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Log" sheetId="1" state="visible" r:id="rId2"/>
    <sheet name="QC" sheetId="2" state="visible" r:id="rId3"/>
  </sheets>
  <definedNames>
    <definedName function="false" hidden="false" localSheetId="0" name="_xlnm.Print_Area" vbProcedure="false">FlightLog!$A$1:$AA$38</definedName>
    <definedName function="false" hidden="false" localSheetId="0" name="_xlnm.Print_Titles" vbProcedure="false">FlightLog!$1:$15</definedName>
    <definedName function="false" hidden="false" localSheetId="1" name="_xlnm.Print_Area" vbProcedure="false">QC!$A$1:$AD$38</definedName>
    <definedName function="false" hidden="false" localSheetId="1" name="_xlnm.Print_Titles" vbProcedure="false">QC!$1:$15</definedName>
    <definedName function="false" hidden="false" name="LOGO_DAS" vbProcedure="false">"Picture 447"</definedName>
    <definedName function="false" hidden="false" name="MissionID" vbProcedure="false">FlightLog!$A$11</definedName>
    <definedName function="false" hidden="false" name="picture1" vbProcedure="false">FlightLog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t xml:space="preserve">ADS</t>
  </si>
  <si>
    <t xml:space="preserve">FHI</t>
  </si>
  <si>
    <t xml:space="preserve">Horizons</t>
  </si>
  <si>
    <t xml:space="preserve">Lift Begin</t>
  </si>
  <si>
    <t xml:space="preserve">Lift End</t>
  </si>
  <si>
    <t xml:space="preserve">Flt</t>
  </si>
  <si>
    <t xml:space="preserve">Flt </t>
  </si>
  <si>
    <t xml:space="preserve">Hobbs</t>
  </si>
  <si>
    <t xml:space="preserve"> ADS</t>
  </si>
  <si>
    <t xml:space="preserve">FO-F02</t>
  </si>
  <si>
    <t xml:space="preserve">Jerry</t>
  </si>
  <si>
    <t xml:space="preserve">Lift</t>
  </si>
  <si>
    <t xml:space="preserve">Airport </t>
  </si>
  <si>
    <t xml:space="preserve">Chocks</t>
  </si>
  <si>
    <t xml:space="preserve">Duration</t>
  </si>
  <si>
    <t xml:space="preserve">Hrs</t>
  </si>
  <si>
    <t xml:space="preserve"> Actvity</t>
  </si>
  <si>
    <t xml:space="preserve">ISO #</t>
  </si>
  <si>
    <t xml:space="preserve">Ver</t>
  </si>
  <si>
    <t xml:space="preserve">By</t>
  </si>
  <si>
    <t xml:space="preserve">Date</t>
  </si>
  <si>
    <t xml:space="preserve">KOLV</t>
  </si>
  <si>
    <t xml:space="preserve">Production</t>
  </si>
  <si>
    <t xml:space="preserve">Flight Log</t>
  </si>
  <si>
    <t xml:space="preserve">Horizons Job #</t>
  </si>
  <si>
    <t xml:space="preserve">Project Name</t>
  </si>
  <si>
    <t xml:space="preserve">Operator</t>
  </si>
  <si>
    <t xml:space="preserve">SH</t>
  </si>
  <si>
    <t xml:space="preserve">CU</t>
  </si>
  <si>
    <t xml:space="preserve">Mount</t>
  </si>
  <si>
    <t xml:space="preserve">MM-1</t>
  </si>
  <si>
    <t xml:space="preserve">Download-1</t>
  </si>
  <si>
    <t xml:space="preserve">H13-0001</t>
  </si>
  <si>
    <t xml:space="preserve">DESOTO/TUNICA CO</t>
  </si>
  <si>
    <t xml:space="preserve">Chris Mooney</t>
  </si>
  <si>
    <t xml:space="preserve">EP750#51</t>
  </si>
  <si>
    <t xml:space="preserve">Flight Date</t>
  </si>
  <si>
    <t xml:space="preserve">GPS Day</t>
  </si>
  <si>
    <t xml:space="preserve">System</t>
  </si>
  <si>
    <t xml:space="preserve">Pilot</t>
  </si>
  <si>
    <t xml:space="preserve">Sun°</t>
  </si>
  <si>
    <r>
      <rPr>
        <sz val="8"/>
        <rFont val="Arial"/>
        <family val="2"/>
      </rPr>
      <t xml:space="preserve">Solar Times </t>
    </r>
    <r>
      <rPr>
        <sz val="6"/>
        <rFont val="Arial"/>
        <family val="2"/>
      </rPr>
      <t xml:space="preserve">(UTC)</t>
    </r>
  </si>
  <si>
    <t xml:space="preserve">Wind Dir°</t>
  </si>
  <si>
    <t xml:space="preserve">Wind (knts)</t>
  </si>
  <si>
    <t xml:space="preserve">MM-2</t>
  </si>
  <si>
    <t xml:space="preserve">Download-2</t>
  </si>
  <si>
    <t xml:space="preserve">SH82</t>
  </si>
  <si>
    <t xml:space="preserve">T Jurgensen</t>
  </si>
  <si>
    <t xml:space="preserve">1530-2050</t>
  </si>
  <si>
    <t xml:space="preserve">Mission ID</t>
  </si>
  <si>
    <t xml:space="preserve"> DaySensorJobLift</t>
  </si>
  <si>
    <t xml:space="preserve">FMS</t>
  </si>
  <si>
    <t xml:space="preserve">Aircraft</t>
  </si>
  <si>
    <t xml:space="preserve">Airport ID</t>
  </si>
  <si>
    <t xml:space="preserve">UTC</t>
  </si>
  <si>
    <t xml:space="preserve">AMT (ft)</t>
  </si>
  <si>
    <t xml:space="preserve">Speed</t>
  </si>
  <si>
    <t xml:space="preserve">IT</t>
  </si>
  <si>
    <t xml:space="preserve">CT</t>
  </si>
  <si>
    <t xml:space="preserve">Configuration</t>
  </si>
  <si>
    <t xml:space="preserve">GSD</t>
  </si>
  <si>
    <t xml:space="preserve">km/WPT</t>
  </si>
  <si>
    <t xml:space="preserve">Compression</t>
  </si>
  <si>
    <t xml:space="preserve">Shipping Track</t>
  </si>
  <si>
    <t xml:space="preserve">05002213000103</t>
  </si>
  <si>
    <t xml:space="preserve">CCNS 3</t>
  </si>
  <si>
    <t xml:space="preserve">N76JN</t>
  </si>
  <si>
    <t xml:space="preserve">1X</t>
  </si>
  <si>
    <t xml:space="preserve">Standard ALL</t>
  </si>
  <si>
    <t xml:space="preserve">Low</t>
  </si>
  <si>
    <t xml:space="preserve">Base 1 ID</t>
  </si>
  <si>
    <t xml:space="preserve">Location</t>
  </si>
  <si>
    <t xml:space="preserve">Rec ID</t>
  </si>
  <si>
    <t xml:space="preserve">Ant ID</t>
  </si>
  <si>
    <t xml:space="preserve">Ant Ht (m)</t>
  </si>
  <si>
    <r>
      <rPr>
        <sz val="8"/>
        <color rgb="FF000090"/>
        <rFont val="Arial"/>
        <family val="2"/>
      </rPr>
      <t xml:space="preserve">Start Time (</t>
    </r>
    <r>
      <rPr>
        <sz val="6"/>
        <color rgb="FF000090"/>
        <rFont val="Arial"/>
        <family val="2"/>
      </rPr>
      <t xml:space="preserve">UTC)</t>
    </r>
  </si>
  <si>
    <r>
      <rPr>
        <sz val="8"/>
        <color rgb="FF000090"/>
        <rFont val="Arial"/>
        <family val="2"/>
      </rPr>
      <t xml:space="preserve">Stop Time </t>
    </r>
    <r>
      <rPr>
        <sz val="6"/>
        <color rgb="FF000090"/>
        <rFont val="Arial"/>
        <family val="2"/>
      </rPr>
      <t xml:space="preserve">(UTC)</t>
    </r>
  </si>
  <si>
    <t xml:space="preserve">GPS Filename</t>
  </si>
  <si>
    <t xml:space="preserve">Data</t>
  </si>
  <si>
    <t xml:space="preserve">HZN0325</t>
  </si>
  <si>
    <t xml:space="preserve">OLIVE BRANCH, MS</t>
  </si>
  <si>
    <t xml:space="preserve">ZX-010</t>
  </si>
  <si>
    <t xml:space="preserve">BH325A13.050</t>
  </si>
  <si>
    <t xml:space="preserve">With AB</t>
  </si>
  <si>
    <t xml:space="preserve">Line ID</t>
  </si>
  <si>
    <t xml:space="preserve">Wpt</t>
  </si>
  <si>
    <t xml:space="preserve">Distance</t>
  </si>
  <si>
    <t xml:space="preserve">Flight</t>
  </si>
  <si>
    <t xml:space="preserve">Altitude</t>
  </si>
  <si>
    <t xml:space="preserve">Integ</t>
  </si>
  <si>
    <t xml:space="preserve">Comments and Conditions</t>
  </si>
  <si>
    <t xml:space="preserve">Area</t>
  </si>
  <si>
    <t xml:space="preserve">Client's</t>
  </si>
  <si>
    <t xml:space="preserve">From</t>
  </si>
  <si>
    <t xml:space="preserve">To</t>
  </si>
  <si>
    <t xml:space="preserve">Begin</t>
  </si>
  <si>
    <t xml:space="preserve">End</t>
  </si>
  <si>
    <t xml:space="preserve">Start</t>
  </si>
  <si>
    <t xml:space="preserve">Dir</t>
  </si>
  <si>
    <t xml:space="preserve"> (GPS)</t>
  </si>
  <si>
    <t xml:space="preserve">(knots)</t>
  </si>
  <si>
    <t xml:space="preserve">Time</t>
  </si>
  <si>
    <t xml:space="preserve">SVs</t>
  </si>
  <si>
    <t xml:space="preserve">PDOP</t>
  </si>
  <si>
    <t xml:space="preserve">STATIC RUNUP - S TURN BEFORE FIRST LINE</t>
  </si>
  <si>
    <t xml:space="preserve">DESOTO</t>
  </si>
  <si>
    <t xml:space="preserve">002</t>
  </si>
  <si>
    <t xml:space="preserve">182</t>
  </si>
  <si>
    <t xml:space="preserve">SOME WATER IN FIELDS, TURB</t>
  </si>
  <si>
    <t xml:space="preserve">SOME WATER IN FIELDS, TURB, S TURN AFTER LINE</t>
  </si>
  <si>
    <t xml:space="preserve">STATIC RUNDOWN</t>
  </si>
  <si>
    <t xml:space="preserve">Started</t>
  </si>
  <si>
    <t xml:space="preserve">Completed</t>
  </si>
  <si>
    <t xml:space="preserve">Server</t>
  </si>
  <si>
    <t xml:space="preserve">Loaded</t>
  </si>
  <si>
    <t xml:space="preserve">GRN NADIR</t>
  </si>
  <si>
    <t xml:space="preserve">MN</t>
  </si>
  <si>
    <t xml:space="preserve">QC</t>
  </si>
  <si>
    <t xml:space="preserve">All Bands</t>
  </si>
  <si>
    <t xml:space="preserve">Operator Comments</t>
  </si>
  <si>
    <t xml:space="preserve">PAN</t>
  </si>
  <si>
    <t xml:space="preserve">NADIR</t>
  </si>
  <si>
    <t xml:space="preserve">AFT - 16</t>
  </si>
  <si>
    <t xml:space="preserve">COM</t>
  </si>
  <si>
    <t xml:space="preserve">QC Remarks</t>
  </si>
  <si>
    <t xml:space="preserve">MDHM</t>
  </si>
  <si>
    <t xml:space="preserve">F27</t>
  </si>
  <si>
    <t xml:space="preserve">N-A</t>
  </si>
  <si>
    <t xml:space="preserve">N-B</t>
  </si>
  <si>
    <t xml:space="preserve">B14</t>
  </si>
  <si>
    <t xml:space="preserve">RED</t>
  </si>
  <si>
    <t xml:space="preserve">GRN</t>
  </si>
  <si>
    <t xml:space="preserve">BLU</t>
  </si>
  <si>
    <t xml:space="preserve">NIR</t>
  </si>
  <si>
    <t xml:space="preserve">RGB</t>
  </si>
  <si>
    <t xml:space="preserve">OK</t>
  </si>
  <si>
    <t xml:space="preserve">---</t>
  </si>
  <si>
    <t xml:space="preserve">possible flooding wpt 29</t>
  </si>
  <si>
    <t xml:space="preserve">possible flooding wpt 28</t>
  </si>
  <si>
    <t xml:space="preserve">turbulance wpts 25,4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[$-409]d\-mmm\-yy;@"/>
    <numFmt numFmtId="167" formatCode="h:mm;&quot;BAD&quot;;#"/>
    <numFmt numFmtId="168" formatCode="h:mm;#;#"/>
    <numFmt numFmtId="169" formatCode="h:mm;@"/>
    <numFmt numFmtId="170" formatCode="0.0"/>
    <numFmt numFmtId="171" formatCode="@"/>
    <numFmt numFmtId="172" formatCode="000"/>
    <numFmt numFmtId="173" formatCode="0"/>
    <numFmt numFmtId="174" formatCode="0%"/>
    <numFmt numFmtId="175" formatCode="#0;\-#0;\ "/>
    <numFmt numFmtId="176" formatCode="#,##0"/>
    <numFmt numFmtId="177" formatCode="0.000"/>
    <numFmt numFmtId="178" formatCode="dd\-mmm\-yy\ hh:mm"/>
    <numFmt numFmtId="179" formatCode="hh:mm:ss"/>
    <numFmt numFmtId="180" formatCode="hh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808080"/>
      <name val="Arial"/>
      <family val="2"/>
    </font>
    <font>
      <b val="true"/>
      <sz val="24"/>
      <color rgb="FFDD0806"/>
      <name val="Swis721 Blk BT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9"/>
      <name val="Courier New"/>
      <family val="3"/>
    </font>
    <font>
      <sz val="9"/>
      <name val="Arial"/>
      <family val="2"/>
    </font>
    <font>
      <sz val="20"/>
      <color rgb="FFDD0806"/>
      <name val="Swis721 BlkCn BT"/>
      <family val="2"/>
    </font>
    <font>
      <b val="true"/>
      <sz val="10"/>
      <name val="Microsoft Sans Serif"/>
      <family val="2"/>
    </font>
    <font>
      <b val="true"/>
      <sz val="9"/>
      <name val="Microsoft Sans Serif"/>
      <family val="2"/>
    </font>
    <font>
      <sz val="6"/>
      <name val="Arial"/>
      <family val="2"/>
    </font>
    <font>
      <b val="true"/>
      <sz val="10"/>
      <name val="Arial"/>
      <family val="2"/>
    </font>
    <font>
      <sz val="6"/>
      <name val="Small Fonts"/>
      <family val="2"/>
    </font>
    <font>
      <sz val="8"/>
      <color rgb="FF000090"/>
      <name val="Arial"/>
      <family val="2"/>
    </font>
    <font>
      <sz val="6"/>
      <color rgb="FF000090"/>
      <name val="Arial"/>
      <family val="2"/>
    </font>
    <font>
      <b val="true"/>
      <sz val="9"/>
      <color rgb="FF000090"/>
      <name val="Microsoft Sans Serif"/>
      <family val="2"/>
    </font>
    <font>
      <b val="true"/>
      <sz val="22"/>
      <color rgb="FFDD0806"/>
      <name val="Swis721 Blk BT"/>
      <family val="2"/>
    </font>
    <font>
      <sz val="8"/>
      <name val="Lucida Sans"/>
      <family val="2"/>
    </font>
    <font>
      <sz val="8"/>
      <name val="Microsoft Sans Serif"/>
      <family val="2"/>
    </font>
    <font>
      <b val="true"/>
      <sz val="11"/>
      <name val="Microsoft Sans Serif"/>
      <family val="2"/>
    </font>
    <font>
      <sz val="7"/>
      <name val="Small Fonts"/>
      <family val="2"/>
    </font>
    <font>
      <sz val="8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 style="dashed"/>
      <right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thin"/>
      <top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ashed"/>
      <top style="double"/>
      <bottom/>
      <diagonal/>
    </border>
    <border diagonalUp="false" diagonalDown="false">
      <left style="dashed"/>
      <right/>
      <top style="double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1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9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1.jpeg"/><Relationship Id="rId7" Type="http://schemas.openxmlformats.org/officeDocument/2006/relationships/image" Target="../media/image5.jpeg"/><Relationship Id="rId8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0160</xdr:colOff>
      <xdr:row>0</xdr:row>
      <xdr:rowOff>9360</xdr:rowOff>
    </xdr:from>
    <xdr:to>
      <xdr:col>7</xdr:col>
      <xdr:colOff>463320</xdr:colOff>
      <xdr:row>3</xdr:row>
      <xdr:rowOff>1144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4200" y="9360"/>
          <a:ext cx="2532960" cy="590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0120</xdr:colOff>
      <xdr:row>0</xdr:row>
      <xdr:rowOff>28440</xdr:rowOff>
    </xdr:from>
    <xdr:to>
      <xdr:col>8</xdr:col>
      <xdr:colOff>211320</xdr:colOff>
      <xdr:row>4</xdr:row>
      <xdr:rowOff>142560</xdr:rowOff>
    </xdr:to>
    <xdr:pic>
      <xdr:nvPicPr>
        <xdr:cNvPr id="1" name="Picture 3" descr="das_logo_web4"/>
        <xdr:cNvPicPr/>
      </xdr:nvPicPr>
      <xdr:blipFill>
        <a:blip r:embed="rId2"/>
        <a:stretch/>
      </xdr:blipFill>
      <xdr:spPr>
        <a:xfrm>
          <a:off x="794160" y="28440"/>
          <a:ext cx="280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160</xdr:colOff>
      <xdr:row>0</xdr:row>
      <xdr:rowOff>0</xdr:rowOff>
    </xdr:from>
    <xdr:to>
      <xdr:col>8</xdr:col>
      <xdr:colOff>281520</xdr:colOff>
      <xdr:row>4</xdr:row>
      <xdr:rowOff>142560</xdr:rowOff>
    </xdr:to>
    <xdr:pic>
      <xdr:nvPicPr>
        <xdr:cNvPr id="2" name="Picture 4" descr="LOG_Fugro-EarthData"/>
        <xdr:cNvPicPr/>
      </xdr:nvPicPr>
      <xdr:blipFill>
        <a:blip r:embed="rId3"/>
        <a:stretch/>
      </xdr:blipFill>
      <xdr:spPr>
        <a:xfrm>
          <a:off x="754200" y="0"/>
          <a:ext cx="29145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47520</xdr:rowOff>
    </xdr:from>
    <xdr:to>
      <xdr:col>7</xdr:col>
      <xdr:colOff>151200</xdr:colOff>
      <xdr:row>4</xdr:row>
      <xdr:rowOff>104400</xdr:rowOff>
    </xdr:to>
    <xdr:pic>
      <xdr:nvPicPr>
        <xdr:cNvPr id="3" name="Picture 5" descr="Fugro Horizons"/>
        <xdr:cNvPicPr/>
      </xdr:nvPicPr>
      <xdr:blipFill>
        <a:blip r:embed="rId4"/>
        <a:stretch/>
      </xdr:blipFill>
      <xdr:spPr>
        <a:xfrm>
          <a:off x="20160" y="190440"/>
          <a:ext cx="2954880" cy="57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120960</xdr:colOff>
      <xdr:row>4</xdr:row>
      <xdr:rowOff>152640</xdr:rowOff>
    </xdr:to>
    <xdr:pic>
      <xdr:nvPicPr>
        <xdr:cNvPr id="4" name="Picture 17" descr="LOG_Fugro-EarthData"/>
        <xdr:cNvPicPr/>
      </xdr:nvPicPr>
      <xdr:blipFill>
        <a:blip r:embed="rId5"/>
        <a:stretch/>
      </xdr:blipFill>
      <xdr:spPr>
        <a:xfrm>
          <a:off x="0" y="0"/>
          <a:ext cx="2944800" cy="81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0</xdr:row>
      <xdr:rowOff>37800</xdr:rowOff>
    </xdr:from>
    <xdr:to>
      <xdr:col>7</xdr:col>
      <xdr:colOff>483480</xdr:colOff>
      <xdr:row>4</xdr:row>
      <xdr:rowOff>123840</xdr:rowOff>
    </xdr:to>
    <xdr:pic>
      <xdr:nvPicPr>
        <xdr:cNvPr id="5" name="Picture 19" descr="logo"/>
        <xdr:cNvPicPr/>
      </xdr:nvPicPr>
      <xdr:blipFill>
        <a:blip r:embed="rId6"/>
        <a:stretch/>
      </xdr:blipFill>
      <xdr:spPr>
        <a:xfrm>
          <a:off x="30240" y="37800"/>
          <a:ext cx="3277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0360</xdr:colOff>
      <xdr:row>0</xdr:row>
      <xdr:rowOff>28440</xdr:rowOff>
    </xdr:from>
    <xdr:to>
      <xdr:col>24</xdr:col>
      <xdr:colOff>110880</xdr:colOff>
      <xdr:row>3</xdr:row>
      <xdr:rowOff>28800</xdr:rowOff>
    </xdr:to>
    <xdr:pic>
      <xdr:nvPicPr>
        <xdr:cNvPr id="6" name="Picture 62" descr="ads82"/>
        <xdr:cNvPicPr/>
      </xdr:nvPicPr>
      <xdr:blipFill>
        <a:blip r:embed="rId7"/>
        <a:stretch/>
      </xdr:blipFill>
      <xdr:spPr>
        <a:xfrm>
          <a:off x="9024840" y="28440"/>
          <a:ext cx="261000" cy="48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0</xdr:row>
      <xdr:rowOff>123840</xdr:rowOff>
    </xdr:from>
    <xdr:to>
      <xdr:col>7</xdr:col>
      <xdr:colOff>463320</xdr:colOff>
      <xdr:row>4</xdr:row>
      <xdr:rowOff>162000</xdr:rowOff>
    </xdr:to>
    <xdr:pic>
      <xdr:nvPicPr>
        <xdr:cNvPr id="7" name="Picture 64" descr=""/>
        <xdr:cNvPicPr/>
      </xdr:nvPicPr>
      <xdr:blipFill>
        <a:blip r:embed="rId8"/>
        <a:stretch/>
      </xdr:blipFill>
      <xdr:spPr>
        <a:xfrm>
          <a:off x="30240" y="123840"/>
          <a:ext cx="32569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38160</xdr:rowOff>
    </xdr:from>
    <xdr:to>
      <xdr:col>7</xdr:col>
      <xdr:colOff>161280</xdr:colOff>
      <xdr:row>4</xdr:row>
      <xdr:rowOff>104400</xdr:rowOff>
    </xdr:to>
    <xdr:pic>
      <xdr:nvPicPr>
        <xdr:cNvPr id="8" name="Picture 1" descr="Fugro Horizons"/>
        <xdr:cNvPicPr/>
      </xdr:nvPicPr>
      <xdr:blipFill>
        <a:blip r:embed="rId1"/>
        <a:stretch/>
      </xdr:blipFill>
      <xdr:spPr>
        <a:xfrm>
          <a:off x="30240" y="200160"/>
          <a:ext cx="2954880" cy="56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7</xdr:col>
      <xdr:colOff>90720</xdr:colOff>
      <xdr:row>4</xdr:row>
      <xdr:rowOff>142560</xdr:rowOff>
    </xdr:to>
    <xdr:pic>
      <xdr:nvPicPr>
        <xdr:cNvPr id="9" name="Picture 6" descr="LOG_Fugro-EarthData"/>
        <xdr:cNvPicPr/>
      </xdr:nvPicPr>
      <xdr:blipFill>
        <a:blip r:embed="rId2"/>
        <a:stretch/>
      </xdr:blipFill>
      <xdr:spPr>
        <a:xfrm>
          <a:off x="0" y="0"/>
          <a:ext cx="2914560" cy="79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0</xdr:row>
      <xdr:rowOff>75960</xdr:rowOff>
    </xdr:from>
    <xdr:to>
      <xdr:col>7</xdr:col>
      <xdr:colOff>332280</xdr:colOff>
      <xdr:row>4</xdr:row>
      <xdr:rowOff>133200</xdr:rowOff>
    </xdr:to>
    <xdr:pic>
      <xdr:nvPicPr>
        <xdr:cNvPr id="10" name="Picture 7" descr="logo"/>
        <xdr:cNvPicPr/>
      </xdr:nvPicPr>
      <xdr:blipFill>
        <a:blip r:embed="rId3"/>
        <a:stretch/>
      </xdr:blipFill>
      <xdr:spPr>
        <a:xfrm>
          <a:off x="20160" y="75960"/>
          <a:ext cx="3135960" cy="714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0</xdr:row>
      <xdr:rowOff>123840</xdr:rowOff>
    </xdr:from>
    <xdr:to>
      <xdr:col>8</xdr:col>
      <xdr:colOff>90720</xdr:colOff>
      <xdr:row>4</xdr:row>
      <xdr:rowOff>16200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30240" y="123840"/>
          <a:ext cx="32461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95" workbookViewId="0">
      <pane xSplit="0" ySplit="13" topLeftCell="A14" activePane="bottomLeft" state="frozen"/>
      <selection pane="topLeft" activeCell="A1" activeCellId="0" sqref="A1"/>
      <selection pane="bottomLeft" activeCell="A14" activeCellId="0" sqref="A1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41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7" min="5" style="1" width="4.85"/>
    <col collapsed="false" customWidth="true" hidden="false" outlineLevel="0" max="8" min="8" style="2" width="7.99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2" min="11" style="1" width="4.28"/>
    <col collapsed="false" customWidth="true" hidden="false" outlineLevel="0" max="13" min="13" style="1" width="2.7"/>
    <col collapsed="false" customWidth="false" hidden="false" outlineLevel="0" max="15" min="14" style="1" width="6.7"/>
    <col collapsed="false" customWidth="true" hidden="false" outlineLevel="0" max="16" min="16" style="1" width="3.28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1" width="3.42"/>
    <col collapsed="false" customWidth="true" hidden="false" outlineLevel="0" max="20" min="20" style="1" width="7.14"/>
    <col collapsed="false" customWidth="true" hidden="false" outlineLevel="0" max="21" min="21" style="1" width="5.71"/>
    <col collapsed="false" customWidth="true" hidden="false" outlineLevel="0" max="22" min="22" style="1" width="6.41"/>
    <col collapsed="false" customWidth="true" hidden="false" outlineLevel="0" max="23" min="23" style="1" width="12.42"/>
    <col collapsed="false" customWidth="true" hidden="false" outlineLevel="0" max="24" min="24" style="1" width="3.42"/>
    <col collapsed="false" customWidth="true" hidden="false" outlineLevel="0" max="25" min="25" style="1" width="4.85"/>
    <col collapsed="false" customWidth="true" hidden="false" outlineLevel="0" max="26" min="26" style="1" width="4.7"/>
    <col collapsed="false" customWidth="true" hidden="false" outlineLevel="0" max="27" min="27" style="1" width="4.99"/>
    <col collapsed="false" customWidth="true" hidden="false" outlineLevel="0" max="28" min="28" style="1" width="6.13"/>
    <col collapsed="false" customWidth="true" hidden="false" outlineLevel="0" max="29" min="29" style="3" width="6.99"/>
    <col collapsed="false" customWidth="true" hidden="false" outlineLevel="0" max="30" min="30" style="3" width="8.85"/>
    <col collapsed="false" customWidth="true" hidden="false" outlineLevel="0" max="31" min="31" style="1" width="8.28"/>
    <col collapsed="false" customWidth="false" hidden="false" outlineLevel="0" max="257" min="32" style="1" width="6.7"/>
  </cols>
  <sheetData>
    <row r="1" customFormat="false" ht="11.25" hidden="false" customHeight="true" outlineLevel="0" collapsed="false">
      <c r="A1" s="4" t="s">
        <v>0</v>
      </c>
      <c r="B1" s="5" t="n">
        <f aca="false">AC1</f>
        <v>13.1</v>
      </c>
      <c r="C1" s="6" t="s">
        <v>1</v>
      </c>
      <c r="D1" s="7" t="s">
        <v>2</v>
      </c>
      <c r="E1" s="7"/>
      <c r="F1" s="7"/>
      <c r="G1" s="7"/>
      <c r="H1" s="8" t="n">
        <f aca="false">B1</f>
        <v>13.1</v>
      </c>
      <c r="I1" s="9"/>
      <c r="J1" s="10" t="s">
        <v>3</v>
      </c>
      <c r="K1" s="10"/>
      <c r="L1" s="10"/>
      <c r="M1" s="10"/>
      <c r="N1" s="10"/>
      <c r="O1" s="10" t="s">
        <v>4</v>
      </c>
      <c r="P1" s="10"/>
      <c r="Q1" s="10"/>
      <c r="R1" s="10"/>
      <c r="S1" s="10"/>
      <c r="T1" s="11" t="s">
        <v>5</v>
      </c>
      <c r="U1" s="12" t="s">
        <v>6</v>
      </c>
      <c r="V1" s="13" t="s">
        <v>7</v>
      </c>
      <c r="W1" s="14"/>
      <c r="X1" s="15" t="s">
        <v>8</v>
      </c>
      <c r="Y1" s="15"/>
      <c r="Z1" s="15"/>
      <c r="AA1" s="15"/>
      <c r="AB1" s="16" t="s">
        <v>9</v>
      </c>
      <c r="AC1" s="17" t="n">
        <v>13.1</v>
      </c>
      <c r="AD1" s="3" t="s">
        <v>10</v>
      </c>
      <c r="AE1" s="18" t="n">
        <v>41071</v>
      </c>
    </row>
    <row r="2" customFormat="false" ht="13.5" hidden="false" customHeight="true" outlineLevel="0" collapsed="false">
      <c r="B2" s="19"/>
      <c r="C2" s="19"/>
      <c r="D2" s="19"/>
      <c r="E2" s="19"/>
      <c r="F2" s="19"/>
      <c r="G2" s="19"/>
      <c r="H2" s="19"/>
      <c r="I2" s="20" t="s">
        <v>11</v>
      </c>
      <c r="J2" s="21" t="s">
        <v>12</v>
      </c>
      <c r="K2" s="21"/>
      <c r="L2" s="22" t="s">
        <v>13</v>
      </c>
      <c r="M2" s="22"/>
      <c r="N2" s="23" t="s">
        <v>7</v>
      </c>
      <c r="O2" s="24" t="s">
        <v>12</v>
      </c>
      <c r="P2" s="22" t="s">
        <v>13</v>
      </c>
      <c r="Q2" s="22"/>
      <c r="R2" s="25" t="s">
        <v>7</v>
      </c>
      <c r="S2" s="25"/>
      <c r="T2" s="26" t="s">
        <v>14</v>
      </c>
      <c r="U2" s="27" t="s">
        <v>15</v>
      </c>
      <c r="V2" s="28" t="s">
        <v>15</v>
      </c>
      <c r="W2" s="29" t="s">
        <v>16</v>
      </c>
      <c r="X2" s="15"/>
      <c r="Y2" s="15"/>
      <c r="Z2" s="15"/>
      <c r="AA2" s="15"/>
      <c r="AB2" s="30" t="s">
        <v>17</v>
      </c>
      <c r="AC2" s="31" t="s">
        <v>18</v>
      </c>
      <c r="AD2" s="31" t="s">
        <v>19</v>
      </c>
      <c r="AE2" s="31" t="s">
        <v>20</v>
      </c>
    </row>
    <row r="3" customFormat="false" ht="13.5" hidden="false" customHeight="true" outlineLevel="0" collapsed="false">
      <c r="B3" s="19"/>
      <c r="C3" s="19"/>
      <c r="D3" s="19"/>
      <c r="E3" s="19"/>
      <c r="F3" s="19"/>
      <c r="G3" s="19"/>
      <c r="H3" s="19"/>
      <c r="I3" s="32" t="n">
        <v>1</v>
      </c>
      <c r="J3" s="33" t="s">
        <v>21</v>
      </c>
      <c r="K3" s="33"/>
      <c r="L3" s="34" t="n">
        <v>0.816666666666667</v>
      </c>
      <c r="M3" s="34"/>
      <c r="N3" s="35" t="n">
        <v>5696.8</v>
      </c>
      <c r="O3" s="36" t="s">
        <v>21</v>
      </c>
      <c r="P3" s="34" t="n">
        <v>0.882638888888889</v>
      </c>
      <c r="Q3" s="34"/>
      <c r="R3" s="37" t="n">
        <v>5698.7</v>
      </c>
      <c r="S3" s="37"/>
      <c r="T3" s="38" t="n">
        <f aca="false">IF(P3="","",IF(P3&lt;L3,P3+1,P3)-L3)</f>
        <v>0.0659722222222222</v>
      </c>
      <c r="U3" s="39" t="n">
        <f aca="false">IF(T3="","",INT(((INT(T3*1440+0.5)+4)/60)*10)/10)</f>
        <v>1.6</v>
      </c>
      <c r="V3" s="40" t="n">
        <f aca="false">IF(R3="","",R3-N3)</f>
        <v>1.89999999999964</v>
      </c>
      <c r="W3" s="41" t="s">
        <v>22</v>
      </c>
      <c r="X3" s="15"/>
      <c r="Y3" s="15"/>
      <c r="Z3" s="15"/>
      <c r="AA3" s="15"/>
    </row>
    <row r="4" customFormat="false" ht="13.5" hidden="false" customHeight="true" outlineLevel="0" collapsed="false">
      <c r="B4" s="19"/>
      <c r="C4" s="19"/>
      <c r="D4" s="19"/>
      <c r="E4" s="19"/>
      <c r="F4" s="19"/>
      <c r="G4" s="19"/>
      <c r="H4" s="19"/>
      <c r="I4" s="42" t="n">
        <v>2</v>
      </c>
      <c r="J4" s="43"/>
      <c r="K4" s="43"/>
      <c r="L4" s="44"/>
      <c r="M4" s="44"/>
      <c r="N4" s="45"/>
      <c r="O4" s="46"/>
      <c r="P4" s="44"/>
      <c r="Q4" s="44"/>
      <c r="R4" s="47"/>
      <c r="S4" s="47"/>
      <c r="T4" s="38" t="str">
        <f aca="false">IF(P4="","",IF(P4&lt;L4,P4+1,P4)-L4)</f>
        <v/>
      </c>
      <c r="U4" s="39" t="str">
        <f aca="false">IF(T4="","",INT(((INT(T4*1440+0.5)+4)/60)*10)/10)</f>
        <v/>
      </c>
      <c r="V4" s="40" t="str">
        <f aca="false">IF(R4="","",R4-N4)</f>
        <v/>
      </c>
      <c r="W4" s="48"/>
      <c r="X4" s="49" t="s">
        <v>23</v>
      </c>
      <c r="Y4" s="49"/>
      <c r="Z4" s="49"/>
      <c r="AA4" s="49"/>
      <c r="AB4" s="19"/>
      <c r="AC4" s="50"/>
      <c r="AD4" s="50"/>
    </row>
    <row r="5" customFormat="false" ht="13.5" hidden="false" customHeight="true" outlineLevel="0" collapsed="false">
      <c r="B5" s="51"/>
      <c r="C5" s="51"/>
      <c r="D5" s="51"/>
      <c r="E5" s="51"/>
      <c r="F5" s="51"/>
      <c r="G5" s="51"/>
      <c r="H5" s="52"/>
      <c r="I5" s="53" t="n">
        <v>3</v>
      </c>
      <c r="J5" s="54"/>
      <c r="K5" s="54"/>
      <c r="L5" s="55"/>
      <c r="M5" s="55"/>
      <c r="N5" s="56"/>
      <c r="O5" s="54"/>
      <c r="P5" s="55"/>
      <c r="Q5" s="55"/>
      <c r="R5" s="57"/>
      <c r="S5" s="57"/>
      <c r="T5" s="58" t="str">
        <f aca="false">IF(P5="","",IF(P5&lt;L5,P5+1,P5)-L5)</f>
        <v/>
      </c>
      <c r="U5" s="59" t="str">
        <f aca="false">IF(T5="","",INT(((INT(T5*1440+0.5)+4)/60)*10)/10)</f>
        <v/>
      </c>
      <c r="V5" s="60" t="str">
        <f aca="false">IF(R5="","",R5-N5)</f>
        <v/>
      </c>
      <c r="W5" s="61"/>
      <c r="X5" s="49"/>
      <c r="Y5" s="49"/>
      <c r="Z5" s="49"/>
      <c r="AA5" s="49"/>
      <c r="AB5" s="19"/>
      <c r="AC5" s="50"/>
      <c r="AD5" s="50"/>
    </row>
    <row r="6" customFormat="false" ht="11.1" hidden="false" customHeight="true" outlineLevel="0" collapsed="false">
      <c r="A6" s="62" t="s">
        <v>24</v>
      </c>
      <c r="B6" s="62"/>
      <c r="C6" s="63" t="s">
        <v>25</v>
      </c>
      <c r="D6" s="63"/>
      <c r="E6" s="63"/>
      <c r="F6" s="63"/>
      <c r="G6" s="63"/>
      <c r="H6" s="63" t="s">
        <v>26</v>
      </c>
      <c r="I6" s="63"/>
      <c r="J6" s="63"/>
      <c r="K6" s="63" t="s">
        <v>27</v>
      </c>
      <c r="L6" s="63"/>
      <c r="M6" s="63" t="s">
        <v>28</v>
      </c>
      <c r="N6" s="63"/>
      <c r="O6" s="63" t="s">
        <v>29</v>
      </c>
      <c r="P6" s="63"/>
      <c r="Q6" s="64"/>
      <c r="R6" s="64"/>
      <c r="S6" s="64"/>
      <c r="T6" s="64"/>
      <c r="U6" s="64"/>
      <c r="V6" s="64"/>
      <c r="W6" s="65" t="s">
        <v>30</v>
      </c>
      <c r="X6" s="66" t="s">
        <v>31</v>
      </c>
      <c r="Y6" s="66"/>
      <c r="Z6" s="66"/>
      <c r="AA6" s="66"/>
      <c r="AB6" s="19"/>
      <c r="AC6" s="67"/>
      <c r="AD6" s="67"/>
    </row>
    <row r="7" customFormat="false" ht="15.75" hidden="false" customHeight="true" outlineLevel="0" collapsed="false">
      <c r="A7" s="68" t="s">
        <v>32</v>
      </c>
      <c r="B7" s="68"/>
      <c r="C7" s="69" t="s">
        <v>33</v>
      </c>
      <c r="D7" s="69"/>
      <c r="E7" s="69"/>
      <c r="F7" s="69"/>
      <c r="G7" s="69"/>
      <c r="H7" s="70" t="s">
        <v>34</v>
      </c>
      <c r="I7" s="70"/>
      <c r="J7" s="70"/>
      <c r="K7" s="71" t="n">
        <v>22</v>
      </c>
      <c r="L7" s="71"/>
      <c r="M7" s="71" t="n">
        <v>1154</v>
      </c>
      <c r="N7" s="71"/>
      <c r="O7" s="72" t="n">
        <v>21882</v>
      </c>
      <c r="P7" s="72"/>
      <c r="Q7" s="73"/>
      <c r="R7" s="73"/>
      <c r="S7" s="73"/>
      <c r="T7" s="73"/>
      <c r="U7" s="73"/>
      <c r="V7" s="73"/>
      <c r="W7" s="74" t="n">
        <v>1766</v>
      </c>
      <c r="X7" s="75" t="s">
        <v>35</v>
      </c>
      <c r="Y7" s="75"/>
      <c r="Z7" s="75"/>
      <c r="AA7" s="75"/>
      <c r="AB7" s="76"/>
      <c r="AC7" s="50"/>
      <c r="AD7" s="50"/>
    </row>
    <row r="8" customFormat="false" ht="11.1" hidden="false" customHeight="true" outlineLevel="0" collapsed="false">
      <c r="A8" s="77" t="s">
        <v>36</v>
      </c>
      <c r="B8" s="77"/>
      <c r="C8" s="78" t="s">
        <v>37</v>
      </c>
      <c r="D8" s="78"/>
      <c r="E8" s="79" t="s">
        <v>11</v>
      </c>
      <c r="F8" s="79" t="s">
        <v>38</v>
      </c>
      <c r="G8" s="79"/>
      <c r="H8" s="78" t="s">
        <v>39</v>
      </c>
      <c r="I8" s="78"/>
      <c r="J8" s="78"/>
      <c r="K8" s="79" t="s">
        <v>40</v>
      </c>
      <c r="L8" s="79"/>
      <c r="M8" s="80" t="s">
        <v>41</v>
      </c>
      <c r="N8" s="80"/>
      <c r="O8" s="80"/>
      <c r="P8" s="80"/>
      <c r="Q8" s="81" t="s">
        <v>42</v>
      </c>
      <c r="R8" s="81"/>
      <c r="S8" s="82" t="s">
        <v>43</v>
      </c>
      <c r="T8" s="82"/>
      <c r="U8" s="83"/>
      <c r="V8" s="83"/>
      <c r="W8" s="84" t="s">
        <v>44</v>
      </c>
      <c r="X8" s="85" t="s">
        <v>45</v>
      </c>
      <c r="Y8" s="85"/>
      <c r="Z8" s="85"/>
      <c r="AA8" s="85"/>
      <c r="AB8" s="19"/>
      <c r="AC8" s="67"/>
      <c r="AD8" s="67"/>
    </row>
    <row r="9" customFormat="false" ht="16.5" hidden="false" customHeight="true" outlineLevel="0" collapsed="false">
      <c r="A9" s="86" t="n">
        <v>41324</v>
      </c>
      <c r="B9" s="86"/>
      <c r="C9" s="87" t="str">
        <f aca="false">IF(ISBLANK(A9)," ",CONCATENATE(TEXT(MOD(YEAR(A9),100),"00"),"-",TEXT(INT(A9)+1-DATEVALUE(CONCATENATE("1-Jan-",YEAR(A9))),"000")))</f>
        <v>13-050</v>
      </c>
      <c r="D9" s="87"/>
      <c r="E9" s="69" t="n">
        <v>3</v>
      </c>
      <c r="F9" s="73" t="s">
        <v>46</v>
      </c>
      <c r="G9" s="73"/>
      <c r="H9" s="70" t="s">
        <v>47</v>
      </c>
      <c r="I9" s="70"/>
      <c r="J9" s="70"/>
      <c r="K9" s="88" t="n">
        <v>30</v>
      </c>
      <c r="L9" s="88"/>
      <c r="M9" s="89" t="s">
        <v>48</v>
      </c>
      <c r="N9" s="89"/>
      <c r="O9" s="89"/>
      <c r="P9" s="89"/>
      <c r="Q9" s="90" t="n">
        <v>330</v>
      </c>
      <c r="R9" s="90"/>
      <c r="S9" s="69" t="n">
        <v>36</v>
      </c>
      <c r="T9" s="69"/>
      <c r="U9" s="89"/>
      <c r="V9" s="89"/>
      <c r="W9" s="74"/>
      <c r="X9" s="91"/>
      <c r="Y9" s="91"/>
      <c r="Z9" s="91"/>
      <c r="AA9" s="91"/>
      <c r="AB9" s="92"/>
      <c r="AC9" s="92"/>
      <c r="AD9" s="92"/>
    </row>
    <row r="10" customFormat="false" ht="11.1" hidden="false" customHeight="true" outlineLevel="0" collapsed="false">
      <c r="A10" s="93" t="s">
        <v>49</v>
      </c>
      <c r="B10" s="94" t="s">
        <v>50</v>
      </c>
      <c r="C10" s="94"/>
      <c r="D10" s="78" t="s">
        <v>51</v>
      </c>
      <c r="E10" s="78"/>
      <c r="F10" s="95" t="s">
        <v>52</v>
      </c>
      <c r="G10" s="95"/>
      <c r="H10" s="95" t="s">
        <v>53</v>
      </c>
      <c r="I10" s="95" t="s">
        <v>54</v>
      </c>
      <c r="J10" s="95"/>
      <c r="K10" s="96"/>
      <c r="L10" s="97" t="s">
        <v>55</v>
      </c>
      <c r="M10" s="97"/>
      <c r="N10" s="96" t="s">
        <v>56</v>
      </c>
      <c r="O10" s="95" t="s">
        <v>57</v>
      </c>
      <c r="P10" s="98" t="s">
        <v>58</v>
      </c>
      <c r="Q10" s="98"/>
      <c r="R10" s="95" t="s">
        <v>59</v>
      </c>
      <c r="S10" s="95"/>
      <c r="T10" s="95"/>
      <c r="U10" s="99" t="s">
        <v>60</v>
      </c>
      <c r="V10" s="100" t="s">
        <v>61</v>
      </c>
      <c r="W10" s="101" t="s">
        <v>62</v>
      </c>
      <c r="X10" s="102" t="s">
        <v>63</v>
      </c>
      <c r="Y10" s="102"/>
      <c r="Z10" s="102"/>
      <c r="AA10" s="102"/>
      <c r="AB10" s="19"/>
      <c r="AC10" s="67"/>
      <c r="AD10" s="67"/>
    </row>
    <row r="11" customFormat="false" ht="15.75" hidden="false" customHeight="true" outlineLevel="0" collapsed="false">
      <c r="A11" s="103" t="s">
        <v>64</v>
      </c>
      <c r="B11" s="103"/>
      <c r="C11" s="103"/>
      <c r="D11" s="104" t="s">
        <v>65</v>
      </c>
      <c r="E11" s="104"/>
      <c r="F11" s="105" t="s">
        <v>66</v>
      </c>
      <c r="G11" s="105"/>
      <c r="H11" s="106" t="s">
        <v>21</v>
      </c>
      <c r="I11" s="107" t="n">
        <v>-6</v>
      </c>
      <c r="J11" s="107"/>
      <c r="L11" s="108" t="n">
        <v>4800</v>
      </c>
      <c r="M11" s="108"/>
      <c r="N11" s="109" t="n">
        <v>147</v>
      </c>
      <c r="O11" s="110" t="n">
        <v>2</v>
      </c>
      <c r="P11" s="111" t="s">
        <v>67</v>
      </c>
      <c r="Q11" s="111"/>
      <c r="R11" s="112" t="s">
        <v>68</v>
      </c>
      <c r="S11" s="112"/>
      <c r="T11" s="112"/>
      <c r="U11" s="106" t="n">
        <v>15</v>
      </c>
      <c r="V11" s="113" t="n">
        <v>0.5466</v>
      </c>
      <c r="W11" s="114" t="s">
        <v>69</v>
      </c>
      <c r="X11" s="115"/>
      <c r="Y11" s="115"/>
      <c r="Z11" s="115"/>
      <c r="AA11" s="115"/>
      <c r="AB11" s="116"/>
      <c r="AC11" s="116"/>
      <c r="AD11" s="116"/>
    </row>
    <row r="12" customFormat="false" ht="11.1" hidden="false" customHeight="true" outlineLevel="0" collapsed="false">
      <c r="A12" s="117" t="s">
        <v>70</v>
      </c>
      <c r="B12" s="118" t="s">
        <v>71</v>
      </c>
      <c r="C12" s="118"/>
      <c r="D12" s="118"/>
      <c r="E12" s="118"/>
      <c r="F12" s="119" t="s">
        <v>72</v>
      </c>
      <c r="G12" s="119"/>
      <c r="H12" s="120" t="s">
        <v>73</v>
      </c>
      <c r="I12" s="121" t="s">
        <v>74</v>
      </c>
      <c r="J12" s="121"/>
      <c r="K12" s="122" t="s">
        <v>75</v>
      </c>
      <c r="L12" s="122"/>
      <c r="M12" s="122"/>
      <c r="N12" s="122"/>
      <c r="O12" s="123" t="s">
        <v>76</v>
      </c>
      <c r="P12" s="123"/>
      <c r="Q12" s="123"/>
      <c r="R12" s="123"/>
      <c r="S12" s="123" t="s">
        <v>77</v>
      </c>
      <c r="T12" s="123"/>
      <c r="U12" s="123"/>
      <c r="V12" s="119"/>
      <c r="W12" s="123" t="s">
        <v>26</v>
      </c>
      <c r="X12" s="123"/>
      <c r="Y12" s="123"/>
      <c r="Z12" s="124" t="s">
        <v>78</v>
      </c>
      <c r="AA12" s="124"/>
      <c r="AB12" s="116"/>
      <c r="AC12" s="116"/>
      <c r="AD12" s="116"/>
    </row>
    <row r="13" customFormat="false" ht="15.75" hidden="false" customHeight="true" outlineLevel="0" collapsed="false">
      <c r="A13" s="125" t="s">
        <v>79</v>
      </c>
      <c r="B13" s="126" t="s">
        <v>80</v>
      </c>
      <c r="C13" s="126"/>
      <c r="D13" s="126"/>
      <c r="E13" s="126"/>
      <c r="F13" s="127" t="s">
        <v>81</v>
      </c>
      <c r="G13" s="127"/>
      <c r="H13" s="128" t="s">
        <v>81</v>
      </c>
      <c r="I13" s="129" t="n">
        <v>1.8</v>
      </c>
      <c r="J13" s="129"/>
      <c r="K13" s="130" t="n">
        <v>41324.61875</v>
      </c>
      <c r="L13" s="130"/>
      <c r="M13" s="130"/>
      <c r="N13" s="130"/>
      <c r="O13" s="131" t="n">
        <v>41324.8909722222</v>
      </c>
      <c r="P13" s="131"/>
      <c r="Q13" s="131"/>
      <c r="R13" s="131"/>
      <c r="S13" s="131" t="s">
        <v>82</v>
      </c>
      <c r="T13" s="131"/>
      <c r="U13" s="131"/>
      <c r="V13" s="127"/>
      <c r="W13" s="132" t="s">
        <v>34</v>
      </c>
      <c r="X13" s="132"/>
      <c r="Y13" s="132"/>
      <c r="Z13" s="133" t="s">
        <v>83</v>
      </c>
      <c r="AA13" s="133"/>
      <c r="AB13" s="116"/>
      <c r="AC13" s="116"/>
      <c r="AD13" s="116"/>
    </row>
    <row r="14" customFormat="false" ht="18" hidden="false" customHeight="true" outlineLevel="0" collapsed="false">
      <c r="A14" s="134"/>
      <c r="B14" s="135" t="s">
        <v>84</v>
      </c>
      <c r="C14" s="135"/>
      <c r="D14" s="135" t="s">
        <v>85</v>
      </c>
      <c r="E14" s="135"/>
      <c r="F14" s="135" t="s">
        <v>86</v>
      </c>
      <c r="G14" s="135"/>
      <c r="H14" s="135" t="s">
        <v>54</v>
      </c>
      <c r="I14" s="135"/>
      <c r="J14" s="135"/>
      <c r="K14" s="136" t="s">
        <v>87</v>
      </c>
      <c r="L14" s="137" t="s">
        <v>88</v>
      </c>
      <c r="M14" s="137"/>
      <c r="N14" s="137" t="s">
        <v>56</v>
      </c>
      <c r="O14" s="137" t="s">
        <v>89</v>
      </c>
      <c r="P14" s="138" t="s">
        <v>90</v>
      </c>
      <c r="Q14" s="138"/>
      <c r="R14" s="138"/>
      <c r="S14" s="138"/>
      <c r="T14" s="138"/>
      <c r="U14" s="138"/>
      <c r="V14" s="138"/>
      <c r="W14" s="138"/>
      <c r="X14" s="138"/>
      <c r="Y14" s="138"/>
      <c r="Z14" s="139"/>
      <c r="AA14" s="140"/>
      <c r="AB14" s="19"/>
      <c r="AC14" s="50"/>
      <c r="AD14" s="50"/>
    </row>
    <row r="15" customFormat="false" ht="18" hidden="false" customHeight="true" outlineLevel="0" collapsed="false">
      <c r="A15" s="141" t="s">
        <v>91</v>
      </c>
      <c r="B15" s="142" t="s">
        <v>1</v>
      </c>
      <c r="C15" s="143" t="s">
        <v>92</v>
      </c>
      <c r="D15" s="144" t="s">
        <v>93</v>
      </c>
      <c r="E15" s="143" t="s">
        <v>94</v>
      </c>
      <c r="F15" s="144" t="s">
        <v>95</v>
      </c>
      <c r="G15" s="143" t="s">
        <v>96</v>
      </c>
      <c r="H15" s="144" t="s">
        <v>97</v>
      </c>
      <c r="I15" s="143" t="s">
        <v>96</v>
      </c>
      <c r="J15" s="143"/>
      <c r="K15" s="145" t="s">
        <v>98</v>
      </c>
      <c r="L15" s="146" t="s">
        <v>99</v>
      </c>
      <c r="M15" s="146"/>
      <c r="N15" s="146" t="s">
        <v>100</v>
      </c>
      <c r="O15" s="146" t="s">
        <v>101</v>
      </c>
      <c r="P15" s="147"/>
      <c r="Q15" s="147"/>
      <c r="R15" s="147"/>
      <c r="S15" s="147"/>
      <c r="T15" s="147"/>
      <c r="U15" s="147"/>
      <c r="V15" s="147"/>
      <c r="W15" s="147"/>
      <c r="X15" s="147"/>
      <c r="Y15" s="147" t="s">
        <v>102</v>
      </c>
      <c r="Z15" s="148" t="s">
        <v>103</v>
      </c>
      <c r="AA15" s="149" t="s">
        <v>40</v>
      </c>
      <c r="AB15" s="19"/>
      <c r="AC15" s="50"/>
      <c r="AD15" s="50"/>
    </row>
    <row r="16" customFormat="false" ht="18" hidden="false" customHeight="true" outlineLevel="0" collapsed="false">
      <c r="A16" s="150"/>
      <c r="B16" s="151"/>
      <c r="C16" s="152"/>
      <c r="D16" s="153"/>
      <c r="E16" s="154"/>
      <c r="F16" s="155"/>
      <c r="G16" s="156"/>
      <c r="H16" s="157" t="n">
        <v>0.8125</v>
      </c>
      <c r="I16" s="158" t="n">
        <v>0.815972222222222</v>
      </c>
      <c r="J16" s="158"/>
      <c r="K16" s="159"/>
      <c r="L16" s="160"/>
      <c r="M16" s="160"/>
      <c r="N16" s="161"/>
      <c r="O16" s="162"/>
      <c r="P16" s="163" t="s">
        <v>104</v>
      </c>
      <c r="Q16" s="163"/>
      <c r="R16" s="163"/>
      <c r="S16" s="163"/>
      <c r="T16" s="163"/>
      <c r="U16" s="163"/>
      <c r="V16" s="163"/>
      <c r="W16" s="163"/>
      <c r="X16" s="163"/>
      <c r="Y16" s="164" t="n">
        <v>16</v>
      </c>
      <c r="Z16" s="165" t="n">
        <v>1.1</v>
      </c>
      <c r="AA16" s="166" t="n">
        <v>41</v>
      </c>
      <c r="AB16" s="19"/>
      <c r="AC16" s="50"/>
      <c r="AD16" s="50"/>
    </row>
    <row r="17" customFormat="false" ht="18" hidden="false" customHeight="true" outlineLevel="0" collapsed="false">
      <c r="A17" s="167" t="s">
        <v>105</v>
      </c>
      <c r="B17" s="168" t="n">
        <v>32</v>
      </c>
      <c r="C17" s="169"/>
      <c r="D17" s="170" t="n">
        <v>1</v>
      </c>
      <c r="E17" s="171" t="n">
        <v>34</v>
      </c>
      <c r="F17" s="170" t="n">
        <v>0</v>
      </c>
      <c r="G17" s="171" t="n">
        <v>18</v>
      </c>
      <c r="H17" s="172" t="n">
        <v>0.832638888888889</v>
      </c>
      <c r="I17" s="173" t="n">
        <v>0.8375</v>
      </c>
      <c r="J17" s="173"/>
      <c r="K17" s="174" t="s">
        <v>106</v>
      </c>
      <c r="L17" s="175" t="n">
        <v>4960</v>
      </c>
      <c r="M17" s="175"/>
      <c r="N17" s="176" t="n">
        <v>137</v>
      </c>
      <c r="O17" s="177" t="n">
        <v>2</v>
      </c>
      <c r="P17" s="178"/>
      <c r="Q17" s="178"/>
      <c r="R17" s="178"/>
      <c r="S17" s="178"/>
      <c r="T17" s="178"/>
      <c r="U17" s="178"/>
      <c r="V17" s="178"/>
      <c r="W17" s="178"/>
      <c r="X17" s="178"/>
      <c r="Y17" s="179" t="n">
        <v>17</v>
      </c>
      <c r="Z17" s="180" t="n">
        <v>1.2</v>
      </c>
      <c r="AA17" s="181" t="n">
        <v>38</v>
      </c>
    </row>
    <row r="18" customFormat="false" ht="18" hidden="false" customHeight="true" outlineLevel="0" collapsed="false">
      <c r="A18" s="167"/>
      <c r="B18" s="182" t="n">
        <v>31</v>
      </c>
      <c r="C18" s="169"/>
      <c r="D18" s="183" t="n">
        <v>37</v>
      </c>
      <c r="E18" s="184" t="n">
        <v>1</v>
      </c>
      <c r="F18" s="183" t="n">
        <v>19.7</v>
      </c>
      <c r="G18" s="184" t="n">
        <v>0</v>
      </c>
      <c r="H18" s="185" t="n">
        <v>0.839583333333333</v>
      </c>
      <c r="I18" s="173" t="n">
        <v>0.844444444444444</v>
      </c>
      <c r="J18" s="173"/>
      <c r="K18" s="186" t="s">
        <v>107</v>
      </c>
      <c r="L18" s="175" t="n">
        <v>5000</v>
      </c>
      <c r="M18" s="175"/>
      <c r="N18" s="187" t="n">
        <v>157</v>
      </c>
      <c r="O18" s="177" t="n">
        <v>2</v>
      </c>
      <c r="P18" s="178" t="s">
        <v>108</v>
      </c>
      <c r="Q18" s="178"/>
      <c r="R18" s="178"/>
      <c r="S18" s="178"/>
      <c r="T18" s="178"/>
      <c r="U18" s="178"/>
      <c r="V18" s="178"/>
      <c r="W18" s="178"/>
      <c r="X18" s="178"/>
      <c r="Y18" s="179" t="n">
        <v>15</v>
      </c>
      <c r="Z18" s="180" t="n">
        <v>1.4</v>
      </c>
      <c r="AA18" s="181" t="n">
        <v>37</v>
      </c>
      <c r="AB18" s="19"/>
      <c r="AC18" s="50"/>
      <c r="AD18" s="50"/>
    </row>
    <row r="19" customFormat="false" ht="18" hidden="false" customHeight="true" outlineLevel="0" collapsed="false">
      <c r="A19" s="167"/>
      <c r="B19" s="151" t="n">
        <v>30</v>
      </c>
      <c r="C19" s="169"/>
      <c r="D19" s="183" t="n">
        <v>1</v>
      </c>
      <c r="E19" s="184" t="n">
        <v>37</v>
      </c>
      <c r="F19" s="183" t="n">
        <v>0</v>
      </c>
      <c r="G19" s="184" t="n">
        <v>19.7</v>
      </c>
      <c r="H19" s="185" t="n">
        <v>0.846527777777778</v>
      </c>
      <c r="I19" s="173" t="n">
        <v>0.852777777777778</v>
      </c>
      <c r="J19" s="173"/>
      <c r="K19" s="186" t="s">
        <v>106</v>
      </c>
      <c r="L19" s="175" t="n">
        <v>4950</v>
      </c>
      <c r="M19" s="175"/>
      <c r="N19" s="187" t="n">
        <v>135</v>
      </c>
      <c r="O19" s="177" t="n">
        <v>2</v>
      </c>
      <c r="P19" s="178" t="s">
        <v>108</v>
      </c>
      <c r="Q19" s="178"/>
      <c r="R19" s="178"/>
      <c r="S19" s="178"/>
      <c r="T19" s="178"/>
      <c r="U19" s="178"/>
      <c r="V19" s="178"/>
      <c r="W19" s="178"/>
      <c r="X19" s="178"/>
      <c r="Y19" s="179" t="n">
        <v>15</v>
      </c>
      <c r="Z19" s="180" t="n">
        <v>1.4</v>
      </c>
      <c r="AA19" s="181" t="n">
        <v>36</v>
      </c>
    </row>
    <row r="20" customFormat="false" ht="18" hidden="false" customHeight="true" outlineLevel="0" collapsed="false">
      <c r="A20" s="167"/>
      <c r="B20" s="168" t="n">
        <v>28</v>
      </c>
      <c r="C20" s="169"/>
      <c r="D20" s="183" t="n">
        <v>64</v>
      </c>
      <c r="E20" s="184" t="n">
        <v>1</v>
      </c>
      <c r="F20" s="183" t="n">
        <v>34.4</v>
      </c>
      <c r="G20" s="184" t="n">
        <v>0</v>
      </c>
      <c r="H20" s="185" t="n">
        <v>0.854166666666667</v>
      </c>
      <c r="I20" s="173" t="n">
        <v>0.8625</v>
      </c>
      <c r="J20" s="173"/>
      <c r="K20" s="186" t="s">
        <v>107</v>
      </c>
      <c r="L20" s="175" t="n">
        <v>4940</v>
      </c>
      <c r="M20" s="175"/>
      <c r="N20" s="187" t="n">
        <v>158</v>
      </c>
      <c r="O20" s="177" t="n">
        <v>2</v>
      </c>
      <c r="P20" s="178" t="s">
        <v>108</v>
      </c>
      <c r="Q20" s="178"/>
      <c r="R20" s="178"/>
      <c r="S20" s="178"/>
      <c r="T20" s="178"/>
      <c r="U20" s="178"/>
      <c r="V20" s="178"/>
      <c r="W20" s="178"/>
      <c r="X20" s="178"/>
      <c r="Y20" s="179" t="n">
        <v>15</v>
      </c>
      <c r="Z20" s="180" t="n">
        <v>1.3</v>
      </c>
      <c r="AA20" s="181" t="n">
        <v>34</v>
      </c>
      <c r="AB20" s="19"/>
      <c r="AC20" s="50"/>
      <c r="AD20" s="50"/>
    </row>
    <row r="21" customFormat="false" ht="18" hidden="false" customHeight="true" outlineLevel="0" collapsed="false">
      <c r="A21" s="167"/>
      <c r="B21" s="182" t="n">
        <v>27</v>
      </c>
      <c r="C21" s="169"/>
      <c r="D21" s="183" t="n">
        <v>1</v>
      </c>
      <c r="E21" s="184" t="n">
        <v>63</v>
      </c>
      <c r="F21" s="183" t="n">
        <v>0</v>
      </c>
      <c r="G21" s="184" t="n">
        <v>33.9</v>
      </c>
      <c r="H21" s="185" t="n">
        <v>0.864583333333333</v>
      </c>
      <c r="I21" s="188" t="n">
        <v>0.874305555555556</v>
      </c>
      <c r="J21" s="188"/>
      <c r="K21" s="186" t="s">
        <v>106</v>
      </c>
      <c r="L21" s="175" t="n">
        <v>4940</v>
      </c>
      <c r="M21" s="175"/>
      <c r="N21" s="187" t="n">
        <v>135</v>
      </c>
      <c r="O21" s="177" t="n">
        <v>2</v>
      </c>
      <c r="P21" s="178" t="s">
        <v>109</v>
      </c>
      <c r="Q21" s="178"/>
      <c r="R21" s="178"/>
      <c r="S21" s="178"/>
      <c r="T21" s="178"/>
      <c r="U21" s="178"/>
      <c r="V21" s="178"/>
      <c r="W21" s="178"/>
      <c r="X21" s="178"/>
      <c r="Y21" s="179" t="n">
        <v>15</v>
      </c>
      <c r="Z21" s="180" t="n">
        <v>1.3</v>
      </c>
      <c r="AA21" s="181" t="n">
        <v>32</v>
      </c>
    </row>
    <row r="22" customFormat="false" ht="18" hidden="false" customHeight="true" outlineLevel="0" collapsed="false">
      <c r="A22" s="167"/>
      <c r="B22" s="151"/>
      <c r="C22" s="169"/>
      <c r="D22" s="183"/>
      <c r="E22" s="184"/>
      <c r="F22" s="183"/>
      <c r="G22" s="184"/>
      <c r="H22" s="185" t="n">
        <v>0.882638888888889</v>
      </c>
      <c r="I22" s="173" t="n">
        <v>0.885416666666667</v>
      </c>
      <c r="J22" s="173"/>
      <c r="K22" s="186"/>
      <c r="L22" s="175"/>
      <c r="M22" s="175"/>
      <c r="N22" s="187"/>
      <c r="O22" s="177"/>
      <c r="P22" s="178" t="s">
        <v>110</v>
      </c>
      <c r="Q22" s="178"/>
      <c r="R22" s="178"/>
      <c r="S22" s="178"/>
      <c r="T22" s="178"/>
      <c r="U22" s="178"/>
      <c r="V22" s="178"/>
      <c r="W22" s="178"/>
      <c r="X22" s="178"/>
      <c r="Y22" s="179" t="n">
        <v>16</v>
      </c>
      <c r="Z22" s="180" t="n">
        <v>1.3</v>
      </c>
      <c r="AA22" s="181" t="n">
        <v>28</v>
      </c>
      <c r="AB22" s="19"/>
      <c r="AC22" s="50"/>
      <c r="AD22" s="50"/>
    </row>
    <row r="23" customFormat="false" ht="18" hidden="false" customHeight="true" outlineLevel="0" collapsed="false">
      <c r="A23" s="167"/>
      <c r="B23" s="168"/>
      <c r="C23" s="169"/>
      <c r="D23" s="183"/>
      <c r="E23" s="184"/>
      <c r="F23" s="183"/>
      <c r="G23" s="184"/>
      <c r="H23" s="185"/>
      <c r="I23" s="173"/>
      <c r="J23" s="173"/>
      <c r="K23" s="186"/>
      <c r="L23" s="175"/>
      <c r="M23" s="175"/>
      <c r="N23" s="187"/>
      <c r="O23" s="177"/>
      <c r="P23" s="178"/>
      <c r="Q23" s="178"/>
      <c r="R23" s="178"/>
      <c r="S23" s="178"/>
      <c r="T23" s="178"/>
      <c r="U23" s="178"/>
      <c r="V23" s="178"/>
      <c r="W23" s="178"/>
      <c r="X23" s="178"/>
      <c r="Y23" s="179"/>
      <c r="Z23" s="180"/>
      <c r="AA23" s="181"/>
    </row>
    <row r="24" customFormat="false" ht="18" hidden="false" customHeight="true" outlineLevel="0" collapsed="false">
      <c r="A24" s="167"/>
      <c r="B24" s="182"/>
      <c r="C24" s="169"/>
      <c r="D24" s="183"/>
      <c r="E24" s="184"/>
      <c r="F24" s="183"/>
      <c r="G24" s="184"/>
      <c r="H24" s="185"/>
      <c r="I24" s="173"/>
      <c r="J24" s="173"/>
      <c r="K24" s="186"/>
      <c r="L24" s="175"/>
      <c r="M24" s="175"/>
      <c r="N24" s="187"/>
      <c r="O24" s="177"/>
      <c r="P24" s="178"/>
      <c r="Q24" s="178"/>
      <c r="R24" s="178"/>
      <c r="S24" s="178"/>
      <c r="T24" s="178"/>
      <c r="U24" s="178"/>
      <c r="V24" s="178"/>
      <c r="W24" s="178"/>
      <c r="X24" s="178"/>
      <c r="Y24" s="179"/>
      <c r="Z24" s="180"/>
      <c r="AA24" s="181"/>
    </row>
    <row r="25" customFormat="false" ht="18" hidden="false" customHeight="true" outlineLevel="0" collapsed="false">
      <c r="A25" s="167"/>
      <c r="B25" s="151"/>
      <c r="C25" s="169"/>
      <c r="D25" s="183"/>
      <c r="E25" s="184"/>
      <c r="F25" s="183"/>
      <c r="G25" s="184"/>
      <c r="H25" s="185"/>
      <c r="I25" s="173"/>
      <c r="J25" s="173"/>
      <c r="K25" s="186"/>
      <c r="L25" s="175"/>
      <c r="M25" s="175"/>
      <c r="N25" s="187"/>
      <c r="O25" s="177"/>
      <c r="P25" s="189"/>
      <c r="Q25" s="189"/>
      <c r="R25" s="189"/>
      <c r="S25" s="189"/>
      <c r="T25" s="189"/>
      <c r="U25" s="189"/>
      <c r="V25" s="189"/>
      <c r="W25" s="189"/>
      <c r="X25" s="189"/>
      <c r="Y25" s="179"/>
      <c r="Z25" s="180"/>
      <c r="AA25" s="181"/>
    </row>
    <row r="26" customFormat="false" ht="18" hidden="false" customHeight="true" outlineLevel="0" collapsed="false">
      <c r="A26" s="167"/>
      <c r="B26" s="168"/>
      <c r="C26" s="169"/>
      <c r="D26" s="183"/>
      <c r="E26" s="184"/>
      <c r="F26" s="183"/>
      <c r="G26" s="184"/>
      <c r="H26" s="185"/>
      <c r="I26" s="173"/>
      <c r="J26" s="173"/>
      <c r="K26" s="186"/>
      <c r="L26" s="175"/>
      <c r="M26" s="175"/>
      <c r="N26" s="187"/>
      <c r="O26" s="177"/>
      <c r="P26" s="178"/>
      <c r="Q26" s="178"/>
      <c r="R26" s="178"/>
      <c r="S26" s="178"/>
      <c r="T26" s="178"/>
      <c r="U26" s="178"/>
      <c r="V26" s="178"/>
      <c r="W26" s="178"/>
      <c r="X26" s="178"/>
      <c r="Y26" s="179"/>
      <c r="Z26" s="180"/>
      <c r="AA26" s="181"/>
    </row>
    <row r="27" customFormat="false" ht="18" hidden="false" customHeight="true" outlineLevel="0" collapsed="false">
      <c r="A27" s="167"/>
      <c r="B27" s="182"/>
      <c r="C27" s="169"/>
      <c r="D27" s="183"/>
      <c r="E27" s="184"/>
      <c r="F27" s="183"/>
      <c r="G27" s="184"/>
      <c r="H27" s="185"/>
      <c r="I27" s="173"/>
      <c r="J27" s="173"/>
      <c r="K27" s="186"/>
      <c r="L27" s="175"/>
      <c r="M27" s="175"/>
      <c r="N27" s="187"/>
      <c r="O27" s="177"/>
      <c r="P27" s="178"/>
      <c r="Q27" s="178"/>
      <c r="R27" s="178"/>
      <c r="S27" s="178"/>
      <c r="T27" s="178"/>
      <c r="U27" s="178"/>
      <c r="V27" s="178"/>
      <c r="W27" s="178"/>
      <c r="X27" s="178"/>
      <c r="Y27" s="179"/>
      <c r="Z27" s="180"/>
      <c r="AA27" s="181"/>
    </row>
    <row r="28" customFormat="false" ht="18" hidden="false" customHeight="true" outlineLevel="0" collapsed="false">
      <c r="A28" s="167"/>
      <c r="B28" s="151"/>
      <c r="C28" s="169"/>
      <c r="D28" s="183"/>
      <c r="E28" s="184"/>
      <c r="F28" s="183"/>
      <c r="G28" s="184"/>
      <c r="H28" s="185"/>
      <c r="I28" s="173"/>
      <c r="J28" s="173"/>
      <c r="K28" s="186"/>
      <c r="L28" s="175"/>
      <c r="M28" s="175"/>
      <c r="N28" s="187"/>
      <c r="O28" s="177"/>
      <c r="P28" s="178"/>
      <c r="Q28" s="178"/>
      <c r="R28" s="178"/>
      <c r="S28" s="178"/>
      <c r="T28" s="178"/>
      <c r="U28" s="178"/>
      <c r="V28" s="178"/>
      <c r="W28" s="178"/>
      <c r="X28" s="178"/>
      <c r="Y28" s="179"/>
      <c r="Z28" s="180"/>
      <c r="AA28" s="181"/>
    </row>
    <row r="29" customFormat="false" ht="18" hidden="false" customHeight="true" outlineLevel="0" collapsed="false">
      <c r="A29" s="167"/>
      <c r="B29" s="168"/>
      <c r="C29" s="169"/>
      <c r="D29" s="183"/>
      <c r="E29" s="184"/>
      <c r="F29" s="183"/>
      <c r="G29" s="184"/>
      <c r="H29" s="185"/>
      <c r="I29" s="173"/>
      <c r="J29" s="173"/>
      <c r="K29" s="186"/>
      <c r="L29" s="175"/>
      <c r="M29" s="175"/>
      <c r="N29" s="187"/>
      <c r="O29" s="177"/>
      <c r="P29" s="178"/>
      <c r="Q29" s="178"/>
      <c r="R29" s="178"/>
      <c r="S29" s="178"/>
      <c r="T29" s="178"/>
      <c r="U29" s="178"/>
      <c r="V29" s="178"/>
      <c r="W29" s="178"/>
      <c r="X29" s="178"/>
      <c r="Y29" s="179"/>
      <c r="Z29" s="180"/>
      <c r="AA29" s="181"/>
    </row>
    <row r="30" customFormat="false" ht="18" hidden="false" customHeight="true" outlineLevel="0" collapsed="false">
      <c r="A30" s="167"/>
      <c r="B30" s="182"/>
      <c r="C30" s="169"/>
      <c r="D30" s="183"/>
      <c r="E30" s="184"/>
      <c r="F30" s="183"/>
      <c r="G30" s="184"/>
      <c r="H30" s="185"/>
      <c r="I30" s="173"/>
      <c r="J30" s="173"/>
      <c r="K30" s="186"/>
      <c r="L30" s="175"/>
      <c r="M30" s="175"/>
      <c r="N30" s="187"/>
      <c r="O30" s="177"/>
      <c r="P30" s="178"/>
      <c r="Q30" s="178"/>
      <c r="R30" s="178"/>
      <c r="S30" s="178"/>
      <c r="T30" s="178"/>
      <c r="U30" s="178"/>
      <c r="V30" s="178"/>
      <c r="W30" s="178"/>
      <c r="X30" s="178"/>
      <c r="Y30" s="179"/>
      <c r="Z30" s="180"/>
      <c r="AA30" s="181"/>
    </row>
    <row r="31" customFormat="false" ht="18" hidden="false" customHeight="true" outlineLevel="0" collapsed="false">
      <c r="A31" s="167"/>
      <c r="B31" s="151"/>
      <c r="C31" s="169"/>
      <c r="D31" s="183"/>
      <c r="E31" s="184"/>
      <c r="F31" s="183"/>
      <c r="G31" s="184"/>
      <c r="H31" s="185"/>
      <c r="I31" s="188"/>
      <c r="J31" s="188"/>
      <c r="K31" s="186"/>
      <c r="L31" s="175"/>
      <c r="M31" s="175"/>
      <c r="N31" s="187"/>
      <c r="O31" s="177"/>
      <c r="P31" s="178"/>
      <c r="Q31" s="178"/>
      <c r="R31" s="178"/>
      <c r="S31" s="178"/>
      <c r="T31" s="178"/>
      <c r="U31" s="178"/>
      <c r="V31" s="178"/>
      <c r="W31" s="178"/>
      <c r="X31" s="178"/>
      <c r="Y31" s="179"/>
      <c r="Z31" s="180"/>
      <c r="AA31" s="181"/>
    </row>
    <row r="32" customFormat="false" ht="18" hidden="false" customHeight="true" outlineLevel="0" collapsed="false">
      <c r="A32" s="167"/>
      <c r="B32" s="168"/>
      <c r="C32" s="169"/>
      <c r="D32" s="183"/>
      <c r="E32" s="190"/>
      <c r="F32" s="183"/>
      <c r="G32" s="184"/>
      <c r="H32" s="185"/>
      <c r="I32" s="173"/>
      <c r="J32" s="173"/>
      <c r="K32" s="186"/>
      <c r="L32" s="175"/>
      <c r="M32" s="175"/>
      <c r="N32" s="187"/>
      <c r="O32" s="177"/>
      <c r="P32" s="178"/>
      <c r="Q32" s="178"/>
      <c r="R32" s="178"/>
      <c r="S32" s="178"/>
      <c r="T32" s="178"/>
      <c r="U32" s="178"/>
      <c r="V32" s="178"/>
      <c r="W32" s="178"/>
      <c r="X32" s="178"/>
      <c r="Y32" s="179"/>
      <c r="Z32" s="180"/>
      <c r="AA32" s="181"/>
    </row>
    <row r="33" customFormat="false" ht="18" hidden="false" customHeight="true" outlineLevel="0" collapsed="false">
      <c r="A33" s="167"/>
      <c r="B33" s="182"/>
      <c r="C33" s="169"/>
      <c r="D33" s="183"/>
      <c r="E33" s="190"/>
      <c r="F33" s="183"/>
      <c r="G33" s="184"/>
      <c r="H33" s="185"/>
      <c r="I33" s="173"/>
      <c r="J33" s="173"/>
      <c r="K33" s="186"/>
      <c r="L33" s="175"/>
      <c r="M33" s="175"/>
      <c r="N33" s="187"/>
      <c r="O33" s="177"/>
      <c r="P33" s="178"/>
      <c r="Q33" s="178"/>
      <c r="R33" s="178"/>
      <c r="S33" s="178"/>
      <c r="T33" s="178"/>
      <c r="U33" s="178"/>
      <c r="V33" s="178"/>
      <c r="W33" s="178"/>
      <c r="X33" s="178"/>
      <c r="Y33" s="179"/>
      <c r="Z33" s="180"/>
      <c r="AA33" s="181"/>
    </row>
    <row r="34" customFormat="false" ht="18" hidden="false" customHeight="true" outlineLevel="0" collapsed="false">
      <c r="A34" s="167"/>
      <c r="B34" s="168"/>
      <c r="C34" s="169"/>
      <c r="D34" s="170"/>
      <c r="E34" s="191"/>
      <c r="F34" s="170"/>
      <c r="G34" s="171"/>
      <c r="H34" s="192"/>
      <c r="I34" s="173"/>
      <c r="J34" s="173"/>
      <c r="K34" s="174"/>
      <c r="L34" s="175"/>
      <c r="M34" s="175"/>
      <c r="N34" s="176"/>
      <c r="O34" s="177"/>
      <c r="P34" s="178"/>
      <c r="Q34" s="178"/>
      <c r="R34" s="178"/>
      <c r="S34" s="178"/>
      <c r="T34" s="178"/>
      <c r="U34" s="178"/>
      <c r="V34" s="178"/>
      <c r="W34" s="178"/>
      <c r="X34" s="178"/>
      <c r="Y34" s="179"/>
      <c r="Z34" s="180"/>
      <c r="AA34" s="181"/>
    </row>
    <row r="35" customFormat="false" ht="18" hidden="false" customHeight="true" outlineLevel="0" collapsed="false">
      <c r="A35" s="167"/>
      <c r="B35" s="168"/>
      <c r="C35" s="169"/>
      <c r="D35" s="170"/>
      <c r="E35" s="191"/>
      <c r="F35" s="170"/>
      <c r="G35" s="171"/>
      <c r="H35" s="192"/>
      <c r="I35" s="173"/>
      <c r="J35" s="173"/>
      <c r="K35" s="174"/>
      <c r="L35" s="175"/>
      <c r="M35" s="175"/>
      <c r="N35" s="176"/>
      <c r="O35" s="177"/>
      <c r="P35" s="178"/>
      <c r="Q35" s="178"/>
      <c r="R35" s="178"/>
      <c r="S35" s="178"/>
      <c r="T35" s="178"/>
      <c r="U35" s="178"/>
      <c r="V35" s="178"/>
      <c r="W35" s="178"/>
      <c r="X35" s="178"/>
      <c r="Y35" s="179"/>
      <c r="Z35" s="180"/>
      <c r="AA35" s="181"/>
    </row>
    <row r="36" customFormat="false" ht="18" hidden="false" customHeight="true" outlineLevel="0" collapsed="false">
      <c r="A36" s="167"/>
      <c r="B36" s="168"/>
      <c r="C36" s="169"/>
      <c r="D36" s="170"/>
      <c r="E36" s="191"/>
      <c r="F36" s="170"/>
      <c r="G36" s="171"/>
      <c r="H36" s="192"/>
      <c r="I36" s="173"/>
      <c r="J36" s="173"/>
      <c r="K36" s="174"/>
      <c r="L36" s="175"/>
      <c r="M36" s="175"/>
      <c r="N36" s="176"/>
      <c r="O36" s="177"/>
      <c r="P36" s="178"/>
      <c r="Q36" s="178"/>
      <c r="R36" s="178"/>
      <c r="S36" s="178"/>
      <c r="T36" s="178"/>
      <c r="U36" s="178"/>
      <c r="V36" s="178"/>
      <c r="W36" s="178"/>
      <c r="X36" s="178"/>
      <c r="Y36" s="179"/>
      <c r="Z36" s="180"/>
      <c r="AA36" s="181"/>
    </row>
    <row r="37" customFormat="false" ht="18" hidden="false" customHeight="true" outlineLevel="0" collapsed="false">
      <c r="A37" s="167"/>
      <c r="B37" s="168"/>
      <c r="C37" s="169"/>
      <c r="D37" s="170"/>
      <c r="E37" s="191"/>
      <c r="F37" s="170"/>
      <c r="G37" s="171"/>
      <c r="H37" s="192"/>
      <c r="I37" s="173"/>
      <c r="J37" s="173"/>
      <c r="K37" s="174"/>
      <c r="L37" s="175"/>
      <c r="M37" s="175"/>
      <c r="N37" s="176"/>
      <c r="O37" s="177"/>
      <c r="P37" s="178"/>
      <c r="Q37" s="178"/>
      <c r="R37" s="178"/>
      <c r="S37" s="178"/>
      <c r="T37" s="178"/>
      <c r="U37" s="178"/>
      <c r="V37" s="178"/>
      <c r="W37" s="178"/>
      <c r="X37" s="178"/>
      <c r="Y37" s="179"/>
      <c r="Z37" s="180"/>
      <c r="AA37" s="181"/>
    </row>
    <row r="38" customFormat="false" ht="18" hidden="false" customHeight="true" outlineLevel="0" collapsed="false">
      <c r="A38" s="193"/>
      <c r="B38" s="194"/>
      <c r="C38" s="195"/>
      <c r="D38" s="196"/>
      <c r="E38" s="197"/>
      <c r="F38" s="196"/>
      <c r="G38" s="198"/>
      <c r="H38" s="199"/>
      <c r="I38" s="200"/>
      <c r="J38" s="200"/>
      <c r="K38" s="201"/>
      <c r="L38" s="202"/>
      <c r="M38" s="202"/>
      <c r="N38" s="203"/>
      <c r="O38" s="204"/>
      <c r="P38" s="205"/>
      <c r="Q38" s="205"/>
      <c r="R38" s="205"/>
      <c r="S38" s="205"/>
      <c r="T38" s="205"/>
      <c r="U38" s="205"/>
      <c r="V38" s="205"/>
      <c r="W38" s="205"/>
      <c r="X38" s="205"/>
      <c r="Y38" s="206"/>
      <c r="Z38" s="207"/>
      <c r="AA38" s="208"/>
    </row>
  </sheetData>
  <sheetProtection sheet="true" password="c075" scenarios="true" formatCells="false" insertHyperlinks="false"/>
  <mergeCells count="168">
    <mergeCell ref="D1:G1"/>
    <mergeCell ref="J1:N1"/>
    <mergeCell ref="O1:S1"/>
    <mergeCell ref="X1:AA3"/>
    <mergeCell ref="J2:K2"/>
    <mergeCell ref="L2:M2"/>
    <mergeCell ref="P2:Q2"/>
    <mergeCell ref="R2:S2"/>
    <mergeCell ref="J3:K3"/>
    <mergeCell ref="L3:M3"/>
    <mergeCell ref="P3:Q3"/>
    <mergeCell ref="R3:S3"/>
    <mergeCell ref="J4:K4"/>
    <mergeCell ref="L4:M4"/>
    <mergeCell ref="P4:Q4"/>
    <mergeCell ref="R4:S4"/>
    <mergeCell ref="X4:AA5"/>
    <mergeCell ref="J5:K5"/>
    <mergeCell ref="L5:M5"/>
    <mergeCell ref="P5:Q5"/>
    <mergeCell ref="R5:S5"/>
    <mergeCell ref="A6:B6"/>
    <mergeCell ref="C6:G6"/>
    <mergeCell ref="H6:J6"/>
    <mergeCell ref="K6:L6"/>
    <mergeCell ref="M6:N6"/>
    <mergeCell ref="O6:P6"/>
    <mergeCell ref="Q6:V6"/>
    <mergeCell ref="X6:AA6"/>
    <mergeCell ref="A7:B7"/>
    <mergeCell ref="C7:G7"/>
    <mergeCell ref="H7:J7"/>
    <mergeCell ref="K7:L7"/>
    <mergeCell ref="M7:N7"/>
    <mergeCell ref="O7:P7"/>
    <mergeCell ref="Q7:V7"/>
    <mergeCell ref="X7:AA7"/>
    <mergeCell ref="A8:B8"/>
    <mergeCell ref="C8:D8"/>
    <mergeCell ref="F8:G8"/>
    <mergeCell ref="H8:J8"/>
    <mergeCell ref="K8:L8"/>
    <mergeCell ref="M8:P8"/>
    <mergeCell ref="Q8:R8"/>
    <mergeCell ref="S8:T8"/>
    <mergeCell ref="U8:V8"/>
    <mergeCell ref="X8:AA8"/>
    <mergeCell ref="A9:B9"/>
    <mergeCell ref="C9:D9"/>
    <mergeCell ref="F9:G9"/>
    <mergeCell ref="H9:J9"/>
    <mergeCell ref="K9:L9"/>
    <mergeCell ref="M9:P9"/>
    <mergeCell ref="Q9:R9"/>
    <mergeCell ref="S9:T9"/>
    <mergeCell ref="U9:V9"/>
    <mergeCell ref="X9:AA9"/>
    <mergeCell ref="AB9:AD9"/>
    <mergeCell ref="B10:C10"/>
    <mergeCell ref="D10:E10"/>
    <mergeCell ref="F10:G10"/>
    <mergeCell ref="I10:J10"/>
    <mergeCell ref="L10:M10"/>
    <mergeCell ref="P10:Q10"/>
    <mergeCell ref="R10:T10"/>
    <mergeCell ref="X10:AA10"/>
    <mergeCell ref="A11:C11"/>
    <mergeCell ref="D11:E11"/>
    <mergeCell ref="F11:G11"/>
    <mergeCell ref="I11:J11"/>
    <mergeCell ref="L11:M11"/>
    <mergeCell ref="P11:Q11"/>
    <mergeCell ref="R11:T11"/>
    <mergeCell ref="X11:AA11"/>
    <mergeCell ref="B12:E12"/>
    <mergeCell ref="F12:G12"/>
    <mergeCell ref="I12:J12"/>
    <mergeCell ref="K12:N12"/>
    <mergeCell ref="O12:R12"/>
    <mergeCell ref="S12:U12"/>
    <mergeCell ref="W12:Y12"/>
    <mergeCell ref="Z12:AA12"/>
    <mergeCell ref="B13:E13"/>
    <mergeCell ref="F13:G13"/>
    <mergeCell ref="I13:J13"/>
    <mergeCell ref="K13:N13"/>
    <mergeCell ref="O13:R13"/>
    <mergeCell ref="S13:U13"/>
    <mergeCell ref="W13:Y13"/>
    <mergeCell ref="Z13:AA13"/>
    <mergeCell ref="B14:C14"/>
    <mergeCell ref="D14:E14"/>
    <mergeCell ref="F14:G14"/>
    <mergeCell ref="H14:J14"/>
    <mergeCell ref="L14:M14"/>
    <mergeCell ref="P14:X14"/>
    <mergeCell ref="I15:J15"/>
    <mergeCell ref="L15:M15"/>
    <mergeCell ref="P15:X15"/>
    <mergeCell ref="I16:J16"/>
    <mergeCell ref="L16:M16"/>
    <mergeCell ref="P16:X16"/>
    <mergeCell ref="I17:J17"/>
    <mergeCell ref="L17:M17"/>
    <mergeCell ref="P17:X17"/>
    <mergeCell ref="I18:J18"/>
    <mergeCell ref="L18:M18"/>
    <mergeCell ref="P18:X18"/>
    <mergeCell ref="I19:J19"/>
    <mergeCell ref="L19:M19"/>
    <mergeCell ref="P19:X19"/>
    <mergeCell ref="I20:J20"/>
    <mergeCell ref="L20:M20"/>
    <mergeCell ref="P20:X20"/>
    <mergeCell ref="I21:J21"/>
    <mergeCell ref="L21:M21"/>
    <mergeCell ref="P21:X21"/>
    <mergeCell ref="I22:J22"/>
    <mergeCell ref="L22:M22"/>
    <mergeCell ref="P22:X22"/>
    <mergeCell ref="I23:J23"/>
    <mergeCell ref="L23:M23"/>
    <mergeCell ref="P23:X23"/>
    <mergeCell ref="I24:J24"/>
    <mergeCell ref="L24:M24"/>
    <mergeCell ref="P24:X24"/>
    <mergeCell ref="I25:J25"/>
    <mergeCell ref="L25:M25"/>
    <mergeCell ref="P25:X25"/>
    <mergeCell ref="I26:J26"/>
    <mergeCell ref="L26:M26"/>
    <mergeCell ref="P26:X26"/>
    <mergeCell ref="I27:J27"/>
    <mergeCell ref="L27:M27"/>
    <mergeCell ref="P27:X27"/>
    <mergeCell ref="I28:J28"/>
    <mergeCell ref="L28:M28"/>
    <mergeCell ref="P28:X28"/>
    <mergeCell ref="I29:J29"/>
    <mergeCell ref="L29:M29"/>
    <mergeCell ref="P29:X29"/>
    <mergeCell ref="I30:J30"/>
    <mergeCell ref="L30:M30"/>
    <mergeCell ref="P30:X30"/>
    <mergeCell ref="I31:J31"/>
    <mergeCell ref="L31:M31"/>
    <mergeCell ref="P31:X31"/>
    <mergeCell ref="I32:J32"/>
    <mergeCell ref="L32:M32"/>
    <mergeCell ref="P32:X32"/>
    <mergeCell ref="I33:J33"/>
    <mergeCell ref="L33:M33"/>
    <mergeCell ref="P33:X33"/>
    <mergeCell ref="I34:J34"/>
    <mergeCell ref="L34:M34"/>
    <mergeCell ref="P34:X34"/>
    <mergeCell ref="I35:J35"/>
    <mergeCell ref="L35:M35"/>
    <mergeCell ref="P35:X35"/>
    <mergeCell ref="I36:J36"/>
    <mergeCell ref="L36:M36"/>
    <mergeCell ref="P36:X36"/>
    <mergeCell ref="I37:J37"/>
    <mergeCell ref="L37:M37"/>
    <mergeCell ref="P37:X37"/>
    <mergeCell ref="I38:J38"/>
    <mergeCell ref="L38:M38"/>
    <mergeCell ref="P38:X38"/>
  </mergeCells>
  <conditionalFormatting sqref="O16:P16 L17:L34 K16:K34 K35:L38">
    <cfRule type="cellIs" priority="2" operator="equal" aboveAverage="0" equalAverage="0" bottom="0" percent="0" rank="0" text="" dxfId="0">
      <formula>0</formula>
    </cfRule>
  </conditionalFormatting>
  <conditionalFormatting sqref="C16:D16 C17:C38">
    <cfRule type="cellIs" priority="3" operator="equal" aboveAverage="0" equalAverage="0" bottom="0" percent="0" rank="0" text="" dxfId="1">
      <formula>0</formula>
    </cfRule>
    <cfRule type="cellIs" priority="4" operator="notEqual" aboveAverage="0" equalAverage="0" bottom="0" percent="0" rank="0" text="" dxfId="2">
      <formula>0</formula>
    </cfRule>
  </conditionalFormatting>
  <dataValidations count="21">
    <dataValidation allowBlank="true" errorStyle="stop" operator="between" showDropDown="false" showErrorMessage="false" showInputMessage="false" sqref="P11" type="list">
      <formula1>"Auto,1X,2X,4X"</formula1>
      <formula2>0</formula2>
    </dataValidation>
    <dataValidation allowBlank="true" errorStyle="stop" operator="between" showDropDown="false" showErrorMessage="false" showInputMessage="false" sqref="Z13" type="list">
      <formula1>"FTP,With AB,Shipped"</formula1>
      <formula2>0</formula2>
    </dataValidation>
    <dataValidation allowBlank="true" errorStyle="stop" operator="between" showDropDown="false" showErrorMessage="false" showInputMessage="false" sqref="R11" type="list">
      <formula1>"Standard ALL,Hi-Res All,Standard Auto,Hi-Res Auto"</formula1>
      <formula2>0</formula2>
    </dataValidation>
    <dataValidation allowBlank="true" errorStyle="stop" operator="between" showDropDown="false" showErrorMessage="false" showInputMessage="false" sqref="W3:W5" type="list">
      <formula1>"Production,Transit,Calibration,Sensor Test,A/C Test,Training"</formula1>
      <formula2>0</formula2>
    </dataValidation>
    <dataValidation allowBlank="true" errorStyle="stop" operator="between" showDropDown="false" showErrorMessage="false" showInputMessage="false" sqref="F9:G9" type="list">
      <formula1>"SH52,SH51,SH81,SH82"</formula1>
      <formula2>0</formula2>
    </dataValidation>
    <dataValidation allowBlank="true" errorStyle="stop" operator="between" prompt="AST = -4&#10;EST = -5&#10;CST = -6&#10;MST = -7&#10;PST = -8&#10;DayLight Savings +1" promptTitle="UTC Offset to Local" showDropDown="false" showErrorMessage="true" showInputMessage="true" sqref="I11:J11" type="none">
      <formula1>0</formula1>
      <formula2>0</formula2>
    </dataValidation>
    <dataValidation allowBlank="true" errorStyle="stop" operator="between" showDropDown="false" showErrorMessage="true" showInputMessage="false" sqref="D11:E11" type="list">
      <formula1>"FCMS,CCNS 1,CCNS 2,CCNS 3,CCNS 4,CCNS 5,CCNS 6,CCNS 7,CCNS 8"</formula1>
      <formula2>0</formula2>
    </dataValidation>
    <dataValidation allowBlank="true" errorStyle="stop" operator="between" showDropDown="false" showErrorMessage="false" showInputMessage="false" sqref="Q9 S9 U9:V9" type="none">
      <formula1>0</formula1>
      <formula2>0</formula2>
    </dataValidation>
    <dataValidation allowBlank="true" errorStyle="stop" operator="between" showDropDown="false" showErrorMessage="false" showInputMessage="false" sqref="O11" type="list">
      <formula1>"Auto,1.0,1.25,1.4,1.6,1.8,2.0,2.5,3.0,3.6,4.2,5.0"</formula1>
      <formula2>0</formula2>
    </dataValidation>
    <dataValidation allowBlank="true" errorStyle="stop" operator="between" prompt="Antenna Reference Point.&#10;This is the distance from the Tip of the center pole to the Base where the antenna screws onto.&#10;Horizons' normal is 1.8m" showDropDown="false" showErrorMessage="true" showInputMessage="true" sqref="I12:J12" type="none">
      <formula1>0</formula1>
      <formula2>0</formula2>
    </dataValidation>
    <dataValidation allowBlank="true" errorStyle="stop" operator="between" showDropDown="false" showErrorMessage="true" showInputMessage="false" sqref="W11" type="list">
      <formula1>"Standard,Low"</formula1>
      <formula2>0</formula2>
    </dataValidation>
    <dataValidation allowBlank="true" errorStyle="stop" operator="between" showDropDown="false" showErrorMessage="false" showInputMessage="false" sqref="V13" type="list">
      <formula1>"Chris Mooney,Cliff Lemme,Jason Flynn,Matt Norton,Rachel Adam,Scott Silbernagel,T.J. Smith,Nick Huntington,Joe Ceritelli,=-=-=-=-=-=-=-=-=-=,Jason Pojorlie,Jerry Halvorson,=-=-=-=-=-=-=-=-=-=,John Thomson,T.J. Smith,Al Lewis,Ken Cockerill,Marc Simard,Maure"</formula1>
      <formula2>0</formula2>
    </dataValidation>
    <dataValidation allowBlank="true" errorStyle="stop" operator="between" showDropDown="false" showErrorMessage="false" showInputMessage="false" sqref="H7:J7" type="list">
      <formula1>"Chris Mooney,Cliff Lemme,Jason Flynn,Matt Norton,T.J. Smith,Nick Huntington,Joe Ceritelli,=-=-=-=-=-=-=-=-=-=,Jason Pojorlie,Jerry Halvorson,=-=-=-=-=-=-=-=-=-=,John Thomson,T.J. Smith,Al Lewis,Ken Cockerill,Marc Simard,Maureen Kennedy,Roch Cherry,Roger C"</formula1>
      <formula2>0</formula2>
    </dataValidation>
    <dataValidation allowBlank="true" errorStyle="stop" operator="between" showDropDown="false" showErrorMessage="false" showInputMessage="false" sqref="W13:Y13" type="list">
      <formula1>"Chris Mooney,Cliff Lemme,Jason Flynn,Matt Norton,T.J. Smith,Nick Huntington,Joe Ceritelli,=-=-=-=-=-=-=-=-=-=,Jason Pojorlie,Jerry Halvorson,=-=-=-=-=-=-=-=-=-=,John Thomson,T.J. Smith,Al Lewis,Ken Cockerill,Marc Simard,Maureen Kennedy,Roch Cherry,Roger C"</formula1>
      <formula2>0</formula2>
    </dataValidation>
    <dataValidation allowBlank="true" errorStyle="stop" operator="between" showDropDown="false" showErrorMessage="false" showInputMessage="false" sqref="H9:J9" type="list">
      <formula1>"Cliff Wippel,Jamie Winegar,Jason Kusler,Josh Stocks,Mark Thomsen,Nathan Hayden,Sean Finn,T Jurgensen,=-=-=-=-=-=-=-=-=-=,Terry Olson,=-=-=-=-=-=-=-=-=-=,Andy Weathers,Don Bell,Dustin Aubin,George Ferley,Jonathan Hartman,Ross Dyson,Derek Brown,Stu Mann,Way"</formula1>
      <formula2>0</formula2>
    </dataValidation>
    <dataValidation allowBlank="true" errorStyle="stop" operator="between" showDropDown="false" showErrorMessage="false" showInputMessage="false" sqref="F11:G11" type="list">
      <formula1>"N441S,N62912,N76JN,N652L,N911PJ,N93HC,N94HC,N97HC,=-=-=-=-=-=-=-=-=-=,N208SS,N652L,N13NW,N14NW,N15NW,N23NW,N27NW"</formula1>
      <formula2>0</formula2>
    </dataValidation>
    <dataValidation allowBlank="true" errorStyle="stop" operator="between" showDropDown="false" showErrorMessage="false" showInputMessage="false" sqref="K7:L7" type="list">
      <formula1>"12,14,22,110,=-=-=-=-=-=-=-=-=-=,24,SH011,SH017,SH034,SH103"</formula1>
      <formula2>0</formula2>
    </dataValidation>
    <dataValidation allowBlank="true" errorStyle="stop" operator="between" showDropDown="false" showErrorMessage="false" showInputMessage="false" sqref="M7:N7" type="list">
      <formula1>"1154,1160,1161,CU008,CU009,CU014,CU022,CU024,CU026,CU032,=-=-=-=-=-=-=-=-=-=,1112,1115,1116,xxxx"</formula1>
      <formula2>0</formula2>
    </dataValidation>
    <dataValidation allowBlank="true" errorStyle="stop" operator="between" showDropDown="false" showErrorMessage="false" showInputMessage="false" sqref="W7" type="list">
      <formula1>"MM010,MM011,MM020,MM021,MM024,MM027,MM033,MM048,MM049,MM121,1610,1725,1726,1727,1728,1729,1730,1733,1734,1759,1760,=-=-=-=-=-=-=-=-=-=,MM019,MM025,MM026,1530,1531,1532,1533,1534,1535,1536,1537,1538,1539,1540,1541,1542,1543,1547,1548,1549,1550,1551,1552"</formula1>
      <formula2>0</formula2>
    </dataValidation>
    <dataValidation allowBlank="true" errorStyle="stop" operator="between" showDropDown="false" showErrorMessage="false" showInputMessage="false" sqref="W9" type="list">
      <formula1>"MM010,MM011,MM020,MM021,MM024,MM027,MM033,MM048,MM049,MM121,1610,1725,1726,1727,1728,1729,1730,1733,1734,1759,1760,=-=-=-=-=-=-=-=-=-=,MM019,MM025,MM026,1530,1531,1532,1533,1534,1535,1536,1537,1538,1539,1540,1541,1542,1543,1547,1548,1549,1550,1551,1552"</formula1>
      <formula2>0</formula2>
    </dataValidation>
    <dataValidation allowBlank="true" errorStyle="stop" operator="between" showDropDown="false" showErrorMessage="false" showInputMessage="false" sqref="O7:P7" type="list">
      <formula1>"21870,21894,21909,,,,=-=-=-=-=-=-=-=-=-=,21882,8009,8012,8014,xxxx"</formula1>
      <formula2>0</formula2>
    </dataValidation>
  </dataValidations>
  <printOptions headings="false" gridLines="false" gridLinesSet="true" horizontalCentered="false" verticalCentered="false"/>
  <pageMargins left="0.4" right="0.2" top="0.35" bottom="0.35" header="0.511811023622047" footer="0.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7ADS Ver:13.1 Revised on 6/11/2012 by Jerry&amp;R&amp;"Small Fonts,Italic"&amp;7 ADS &amp;A     Page &amp;P of &amp;N   Printed: 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Z26" activeCellId="0" sqref="Z26:AD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7" min="5" style="0" width="4.85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9" min="10" style="0" width="3.7"/>
    <col collapsed="false" customWidth="true" hidden="false" outlineLevel="0" max="20" min="20" style="0" width="3.99"/>
    <col collapsed="false" customWidth="true" hidden="false" outlineLevel="0" max="23" min="21" style="0" width="4.28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21.84"/>
    <col collapsed="false" customWidth="true" hidden="false" outlineLevel="0" max="28" min="28" style="0" width="9.7"/>
    <col collapsed="false" customWidth="true" hidden="false" outlineLevel="0" max="29" min="29" style="0" width="3.7"/>
    <col collapsed="false" customWidth="true" hidden="false" outlineLevel="0" max="30" min="30" style="0" width="4.7"/>
  </cols>
  <sheetData>
    <row r="1" customFormat="false" ht="12.75" hidden="false" customHeight="true" outlineLevel="0" collapsed="false">
      <c r="A1" s="209"/>
      <c r="B1" s="19"/>
      <c r="C1" s="210"/>
      <c r="D1" s="19"/>
      <c r="E1" s="19"/>
      <c r="F1" s="19"/>
      <c r="G1" s="19"/>
      <c r="H1" s="19"/>
      <c r="I1" s="19"/>
      <c r="J1" s="211"/>
      <c r="K1" s="212"/>
      <c r="L1" s="212"/>
      <c r="M1" s="213" t="s">
        <v>111</v>
      </c>
      <c r="N1" s="213"/>
      <c r="O1" s="213"/>
      <c r="P1" s="213"/>
      <c r="Q1" s="213"/>
      <c r="R1" s="213"/>
      <c r="S1" s="214" t="s">
        <v>112</v>
      </c>
      <c r="T1" s="214"/>
      <c r="U1" s="214"/>
      <c r="V1" s="214"/>
      <c r="W1" s="214"/>
      <c r="X1" s="214"/>
      <c r="Y1" s="215"/>
      <c r="Z1" s="215"/>
      <c r="AA1" s="215"/>
      <c r="AB1" s="216" t="s">
        <v>8</v>
      </c>
      <c r="AC1" s="216"/>
      <c r="AD1" s="216"/>
    </row>
    <row r="2" customFormat="false" ht="13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212"/>
      <c r="K2" s="212"/>
      <c r="L2" s="217"/>
      <c r="M2" s="218" t="s">
        <v>19</v>
      </c>
      <c r="N2" s="218"/>
      <c r="O2" s="218"/>
      <c r="P2" s="219" t="s">
        <v>20</v>
      </c>
      <c r="Q2" s="219"/>
      <c r="R2" s="219"/>
      <c r="S2" s="220" t="s">
        <v>19</v>
      </c>
      <c r="T2" s="220"/>
      <c r="U2" s="220"/>
      <c r="V2" s="221" t="s">
        <v>20</v>
      </c>
      <c r="W2" s="221"/>
      <c r="X2" s="221"/>
      <c r="Y2" s="222" t="s">
        <v>113</v>
      </c>
      <c r="Z2" s="222"/>
      <c r="AA2" s="222"/>
      <c r="AB2" s="216"/>
      <c r="AC2" s="216"/>
      <c r="AD2" s="216"/>
    </row>
    <row r="3" customFormat="false" ht="12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223" t="s">
        <v>114</v>
      </c>
      <c r="K3" s="223"/>
      <c r="L3" s="223"/>
      <c r="M3" s="224"/>
      <c r="N3" s="224"/>
      <c r="O3" s="224"/>
      <c r="P3" s="225"/>
      <c r="Q3" s="225"/>
      <c r="R3" s="225"/>
      <c r="S3" s="226"/>
      <c r="T3" s="226"/>
      <c r="U3" s="226"/>
      <c r="V3" s="227"/>
      <c r="W3" s="227"/>
      <c r="X3" s="227"/>
      <c r="Y3" s="228"/>
      <c r="Z3" s="228"/>
      <c r="AA3" s="228"/>
      <c r="AB3" s="216"/>
      <c r="AC3" s="216"/>
      <c r="AD3" s="216"/>
    </row>
    <row r="4" customFormat="false" ht="12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229" t="s">
        <v>115</v>
      </c>
      <c r="K4" s="229"/>
      <c r="L4" s="229"/>
      <c r="M4" s="230" t="s">
        <v>116</v>
      </c>
      <c r="N4" s="230"/>
      <c r="O4" s="230"/>
      <c r="P4" s="225" t="n">
        <v>41326</v>
      </c>
      <c r="Q4" s="225"/>
      <c r="R4" s="225"/>
      <c r="S4" s="231" t="s">
        <v>116</v>
      </c>
      <c r="T4" s="231"/>
      <c r="U4" s="231"/>
      <c r="V4" s="227" t="n">
        <v>41326</v>
      </c>
      <c r="W4" s="227"/>
      <c r="X4" s="227"/>
      <c r="Y4" s="232"/>
      <c r="Z4" s="232"/>
      <c r="AA4" s="232"/>
      <c r="AB4" s="233" t="s">
        <v>117</v>
      </c>
      <c r="AC4" s="233"/>
      <c r="AD4" s="233"/>
    </row>
    <row r="5" customFormat="false" ht="13.5" hidden="false" customHeight="false" outlineLevel="0" collapsed="false">
      <c r="A5" s="51"/>
      <c r="B5" s="51"/>
      <c r="C5" s="51"/>
      <c r="D5" s="51"/>
      <c r="E5" s="51"/>
      <c r="F5" s="51"/>
      <c r="G5" s="51"/>
      <c r="H5" s="51"/>
      <c r="I5" s="51"/>
      <c r="J5" s="234" t="s">
        <v>118</v>
      </c>
      <c r="K5" s="234"/>
      <c r="L5" s="234"/>
      <c r="M5" s="235" t="s">
        <v>116</v>
      </c>
      <c r="N5" s="235"/>
      <c r="O5" s="235"/>
      <c r="P5" s="225" t="n">
        <v>41326</v>
      </c>
      <c r="Q5" s="225"/>
      <c r="R5" s="225"/>
      <c r="S5" s="236" t="s">
        <v>116</v>
      </c>
      <c r="T5" s="236"/>
      <c r="U5" s="236"/>
      <c r="V5" s="237" t="n">
        <v>41326</v>
      </c>
      <c r="W5" s="237"/>
      <c r="X5" s="237"/>
      <c r="Y5" s="238"/>
      <c r="Z5" s="238"/>
      <c r="AA5" s="238"/>
      <c r="AB5" s="233"/>
      <c r="AC5" s="233"/>
      <c r="AD5" s="233"/>
    </row>
    <row r="6" customFormat="false" ht="11.1" hidden="false" customHeight="true" outlineLevel="0" collapsed="false">
      <c r="A6" s="239" t="str">
        <f aca="false">IF(ISBLANK(FlightLog!A6),"",FlightLog!A6)</f>
        <v>Horizons Job #</v>
      </c>
      <c r="B6" s="239"/>
      <c r="C6" s="240" t="str">
        <f aca="false">IF(ISBLANK(FlightLog!C6),"",FlightLog!C6)</f>
        <v>Project Name</v>
      </c>
      <c r="D6" s="240"/>
      <c r="E6" s="240"/>
      <c r="F6" s="240"/>
      <c r="G6" s="240"/>
      <c r="H6" s="241" t="str">
        <f aca="false">IF(ISBLANK(FlightLog!H6),"",FlightLog!H6)</f>
        <v>Operator</v>
      </c>
      <c r="I6" s="241"/>
      <c r="J6" s="241"/>
      <c r="K6" s="241"/>
      <c r="L6" s="242" t="str">
        <f aca="false">IF(ISBLANK(FlightLog!K6),"",FlightLog!K6)</f>
        <v>SH</v>
      </c>
      <c r="M6" s="242"/>
      <c r="N6" s="240" t="str">
        <f aca="false">IF(ISBLANK(FlightLog!M6),"",FlightLog!M6)</f>
        <v>CU</v>
      </c>
      <c r="O6" s="240"/>
      <c r="P6" s="240" t="str">
        <f aca="false">IF(ISBLANK(FlightLog!O6),"",FlightLog!O6)</f>
        <v>Mount</v>
      </c>
      <c r="Q6" s="240"/>
      <c r="R6" s="243" t="str">
        <f aca="false">IF(ISBLANK(FlightLog!Q6),"",FlightLog!Q6)</f>
        <v/>
      </c>
      <c r="S6" s="243"/>
      <c r="T6" s="243"/>
      <c r="U6" s="244" t="str">
        <f aca="false">IF(ISBLANK(FlightLog!X6),"",FlightLog!X6)</f>
        <v>Download-1</v>
      </c>
      <c r="V6" s="244"/>
      <c r="W6" s="244"/>
      <c r="X6" s="244"/>
      <c r="Y6" s="245"/>
      <c r="Z6" s="245"/>
      <c r="AA6" s="245"/>
      <c r="AB6" s="245"/>
      <c r="AC6" s="245"/>
      <c r="AD6" s="245"/>
    </row>
    <row r="7" customFormat="false" ht="15.75" hidden="false" customHeight="true" outlineLevel="0" collapsed="false">
      <c r="A7" s="246" t="str">
        <f aca="false">IF(ISBLANK(FlightLog!A7),"",FlightLog!A7)</f>
        <v>H13-0001</v>
      </c>
      <c r="B7" s="246"/>
      <c r="C7" s="87" t="str">
        <f aca="false">IF(ISBLANK(FlightLog!C7),"",FlightLog!C7)</f>
        <v>DESOTO/TUNICA CO</v>
      </c>
      <c r="D7" s="87"/>
      <c r="E7" s="87"/>
      <c r="F7" s="87"/>
      <c r="G7" s="87"/>
      <c r="H7" s="87" t="str">
        <f aca="false">IF(ISBLANK(FlightLog!H7),"",FlightLog!H7)</f>
        <v>Chris Mooney</v>
      </c>
      <c r="I7" s="87"/>
      <c r="J7" s="87"/>
      <c r="K7" s="87"/>
      <c r="L7" s="247" t="n">
        <f aca="false">IF(ISBLANK(FlightLog!K7),"",FlightLog!K7)</f>
        <v>22</v>
      </c>
      <c r="M7" s="247"/>
      <c r="N7" s="247" t="n">
        <f aca="false">IF(ISBLANK(FlightLog!M7),"",FlightLog!M7)</f>
        <v>1154</v>
      </c>
      <c r="O7" s="247"/>
      <c r="P7" s="247" t="n">
        <f aca="false">IF(ISBLANK(FlightLog!O7),"",FlightLog!O7)</f>
        <v>21882</v>
      </c>
      <c r="Q7" s="247"/>
      <c r="R7" s="247" t="n">
        <f aca="false">IF(ISBLANK(FlightLog!W7),"",FlightLog!W7)</f>
        <v>1766</v>
      </c>
      <c r="S7" s="247"/>
      <c r="T7" s="247"/>
      <c r="U7" s="248" t="str">
        <f aca="false">IF(ISBLANK(FlightLog!Q7),"",FlightLog!Q7)</f>
        <v/>
      </c>
      <c r="V7" s="248"/>
      <c r="W7" s="248"/>
      <c r="X7" s="248"/>
      <c r="Y7" s="249"/>
      <c r="Z7" s="249"/>
      <c r="AA7" s="249"/>
      <c r="AB7" s="249"/>
      <c r="AC7" s="249"/>
      <c r="AD7" s="249"/>
    </row>
    <row r="8" customFormat="false" ht="11.1" hidden="false" customHeight="true" outlineLevel="0" collapsed="false">
      <c r="A8" s="250" t="str">
        <f aca="false">IF(ISBLANK(FlightLog!A8),"",FlightLog!A8)</f>
        <v>Flight Date</v>
      </c>
      <c r="B8" s="250"/>
      <c r="C8" s="251" t="str">
        <f aca="false">IF(ISBLANK(FlightLog!C8),"",FlightLog!C8)</f>
        <v>GPS Day</v>
      </c>
      <c r="D8" s="251"/>
      <c r="E8" s="252" t="str">
        <f aca="false">IF(ISBLANK(FlightLog!E8),"",FlightLog!E8)</f>
        <v>Lift</v>
      </c>
      <c r="F8" s="252" t="str">
        <f aca="false">IF(ISBLANK(FlightLog!F8),"",FlightLog!F8)</f>
        <v>System</v>
      </c>
      <c r="G8" s="252"/>
      <c r="H8" s="253" t="str">
        <f aca="false">IF(ISBLANK(FlightLog!H8),"",FlightLog!H8)</f>
        <v>Pilot</v>
      </c>
      <c r="I8" s="253"/>
      <c r="J8" s="253"/>
      <c r="K8" s="253"/>
      <c r="L8" s="252" t="str">
        <f aca="false">IF(ISBLANK(FlightLog!K8),"",FlightLog!K8)</f>
        <v>Sun°</v>
      </c>
      <c r="M8" s="252"/>
      <c r="N8" s="254" t="str">
        <f aca="false">IF(ISBLANK(FlightLog!M8),"",FlightLog!M8)</f>
        <v>Solar Times (UTC)</v>
      </c>
      <c r="O8" s="254"/>
      <c r="P8" s="254"/>
      <c r="Q8" s="254"/>
      <c r="R8" s="255" t="str">
        <f aca="false">IF(ISBLANK(FlightLog!Q8),"",FlightLog!Q8)</f>
        <v>Wind Dir°</v>
      </c>
      <c r="S8" s="255"/>
      <c r="T8" s="255"/>
      <c r="U8" s="256" t="str">
        <f aca="false">IF(ISBLANK(FlightLog!X8),"",FlightLog!X8)</f>
        <v>Download-2</v>
      </c>
      <c r="V8" s="256"/>
      <c r="W8" s="256"/>
      <c r="X8" s="256"/>
      <c r="Y8" s="257"/>
      <c r="Z8" s="257"/>
      <c r="AA8" s="257"/>
      <c r="AB8" s="257"/>
      <c r="AC8" s="257"/>
      <c r="AD8" s="257"/>
    </row>
    <row r="9" customFormat="false" ht="15.75" hidden="false" customHeight="true" outlineLevel="0" collapsed="false">
      <c r="A9" s="258" t="n">
        <f aca="false">IF(ISBLANK(FlightLog!A9),"",FlightLog!A9)</f>
        <v>41324</v>
      </c>
      <c r="B9" s="258"/>
      <c r="C9" s="87" t="str">
        <f aca="false">IF(ISBLANK(FlightLog!C9),"",FlightLog!C9)</f>
        <v>13-050</v>
      </c>
      <c r="D9" s="87"/>
      <c r="E9" s="87" t="n">
        <f aca="false">IF(ISBLANK(FlightLog!E9),"",FlightLog!E9)</f>
        <v>3</v>
      </c>
      <c r="F9" s="87" t="str">
        <f aca="false">IF(ISBLANK(FlightLog!F9),"",FlightLog!F9)</f>
        <v>SH82</v>
      </c>
      <c r="G9" s="87"/>
      <c r="H9" s="87" t="str">
        <f aca="false">IF(ISBLANK(FlightLog!H9),"",FlightLog!H9)</f>
        <v>T Jurgensen</v>
      </c>
      <c r="I9" s="87"/>
      <c r="J9" s="87"/>
      <c r="K9" s="87"/>
      <c r="L9" s="259" t="n">
        <f aca="false">IF(ISBLANK(FlightLog!K9),"",FlightLog!K9)</f>
        <v>30</v>
      </c>
      <c r="M9" s="259"/>
      <c r="N9" s="260" t="str">
        <f aca="false">IF(ISBLANK(FlightLog!M9),"",FlightLog!M9)</f>
        <v>1530-2050</v>
      </c>
      <c r="O9" s="260"/>
      <c r="P9" s="260"/>
      <c r="Q9" s="260"/>
      <c r="R9" s="261" t="n">
        <f aca="false">IF(ISBLANK(FlightLog!Q9),"",FlightLog!Q9)</f>
        <v>330</v>
      </c>
      <c r="S9" s="261"/>
      <c r="T9" s="261"/>
      <c r="U9" s="262" t="str">
        <f aca="false">IF(ISBLANK(FlightLog!T9),"",FlightLog!T9)</f>
        <v/>
      </c>
      <c r="V9" s="262"/>
      <c r="W9" s="262"/>
      <c r="X9" s="262"/>
      <c r="Y9" s="249"/>
      <c r="Z9" s="249"/>
      <c r="AA9" s="249"/>
      <c r="AB9" s="249"/>
      <c r="AC9" s="249"/>
      <c r="AD9" s="249"/>
    </row>
    <row r="10" customFormat="false" ht="11.1" hidden="false" customHeight="true" outlineLevel="0" collapsed="false">
      <c r="A10" s="251" t="str">
        <f aca="false">IF(ISBLANK(FlightLog!A10),"",FlightLog!A10)</f>
        <v>Mission ID</v>
      </c>
      <c r="B10" s="251"/>
      <c r="C10" s="251"/>
      <c r="D10" s="251" t="str">
        <f aca="false">IF(ISBLANK(FlightLog!D10),"",FlightLog!D10)</f>
        <v>FMS</v>
      </c>
      <c r="E10" s="251"/>
      <c r="F10" s="251" t="str">
        <f aca="false">IF(ISBLANK(FlightLog!F10),"",FlightLog!F10)</f>
        <v>Aircraft</v>
      </c>
      <c r="G10" s="251"/>
      <c r="H10" s="251" t="str">
        <f aca="false">IF(ISBLANK(FlightLog!H10),"",FlightLog!H10)</f>
        <v>Airport ID</v>
      </c>
      <c r="I10" s="251"/>
      <c r="J10" s="251" t="str">
        <f aca="false">IF(ISBLANK(FlightLog!I10),"",FlightLog!I10)</f>
        <v>UTC</v>
      </c>
      <c r="K10" s="251"/>
      <c r="L10" s="263" t="str">
        <f aca="false">IF(ISBLANK(FlightLog!L10),"",FlightLog!L10)</f>
        <v>AMT (ft)</v>
      </c>
      <c r="M10" s="263"/>
      <c r="N10" s="252" t="str">
        <f aca="false">IF(ISBLANK(FlightLog!N10),"",FlightLog!N10)</f>
        <v>Speed</v>
      </c>
      <c r="O10" s="252"/>
      <c r="P10" s="251" t="str">
        <f aca="false">IF(ISBLANK(FlightLog!O10),"",FlightLog!O10)</f>
        <v>IT</v>
      </c>
      <c r="Q10" s="251"/>
      <c r="R10" s="264" t="str">
        <f aca="false">IF(ISBLANK(FlightLog!R10),"",FlightLog!R10)</f>
        <v>Configuration</v>
      </c>
      <c r="S10" s="264"/>
      <c r="T10" s="264"/>
      <c r="U10" s="264"/>
      <c r="V10" s="265" t="str">
        <f aca="false">IF(ISBLANK(FlightLog!U10),"",FlightLog!U10)</f>
        <v>GSD</v>
      </c>
      <c r="W10" s="266" t="str">
        <f aca="false">IF(ISBLANK(FlightLog!W10),"",FlightLog!W10)</f>
        <v>Compression</v>
      </c>
      <c r="X10" s="266"/>
      <c r="Y10" s="266"/>
      <c r="Z10" s="266"/>
      <c r="AA10" s="266"/>
      <c r="AB10" s="266"/>
      <c r="AC10" s="266"/>
      <c r="AD10" s="266"/>
    </row>
    <row r="11" customFormat="false" ht="15.75" hidden="false" customHeight="true" outlineLevel="0" collapsed="false">
      <c r="A11" s="267" t="str">
        <f aca="false">IF(ISBLANK(FlightLog!A11),"",FlightLog!A11)</f>
        <v>05002213000103</v>
      </c>
      <c r="B11" s="267"/>
      <c r="C11" s="267"/>
      <c r="D11" s="268" t="str">
        <f aca="false">IF(ISBLANK(FlightLog!D11),"",FlightLog!D11)</f>
        <v>CCNS 3</v>
      </c>
      <c r="E11" s="268"/>
      <c r="F11" s="269" t="str">
        <f aca="false">IF(ISBLANK(FlightLog!F11),"",FlightLog!F11)</f>
        <v>N76JN</v>
      </c>
      <c r="G11" s="269"/>
      <c r="H11" s="269" t="str">
        <f aca="false">IF(ISBLANK(FlightLog!H11),"",FlightLog!H11)</f>
        <v>KOLV</v>
      </c>
      <c r="I11" s="269"/>
      <c r="J11" s="269" t="n">
        <f aca="false">IF(ISBLANK(FlightLog!I11),"",FlightLog!I11)</f>
        <v>-6</v>
      </c>
      <c r="K11" s="269"/>
      <c r="L11" s="270" t="n">
        <f aca="false">IF(ISBLANK(FlightLog!L11),"",FlightLog!L11)</f>
        <v>4800</v>
      </c>
      <c r="M11" s="270"/>
      <c r="N11" s="268" t="n">
        <f aca="false">IF(ISBLANK(FlightLog!N11),"",FlightLog!N11)</f>
        <v>147</v>
      </c>
      <c r="O11" s="268"/>
      <c r="P11" s="268" t="n">
        <f aca="false">IF(ISBLANK(FlightLog!O11),"",FlightLog!O11)</f>
        <v>2</v>
      </c>
      <c r="Q11" s="268"/>
      <c r="R11" s="271" t="str">
        <f aca="false">IF(ISBLANK(FlightLog!R11),"",FlightLog!R11)</f>
        <v>Standard ALL</v>
      </c>
      <c r="S11" s="271"/>
      <c r="T11" s="271"/>
      <c r="U11" s="271"/>
      <c r="V11" s="272" t="n">
        <f aca="false">IF(ISBLANK(FlightLog!U11),"",FlightLog!U11)</f>
        <v>15</v>
      </c>
      <c r="W11" s="273" t="str">
        <f aca="false">IF(ISBLANK(FlightLog!W11),"",FlightLog!W11)</f>
        <v>Low</v>
      </c>
      <c r="X11" s="273"/>
      <c r="Y11" s="273"/>
      <c r="Z11" s="273"/>
      <c r="AA11" s="273"/>
      <c r="AB11" s="273"/>
      <c r="AC11" s="273"/>
      <c r="AD11" s="273"/>
    </row>
    <row r="12" s="19" customFormat="true" ht="11.1" hidden="false" customHeight="true" outlineLevel="0" collapsed="false">
      <c r="A12" s="274" t="str">
        <f aca="false">IF(ISBLANK(FlightLog!A12),"",FlightLog!A12)</f>
        <v>Base 1 ID</v>
      </c>
      <c r="B12" s="275" t="str">
        <f aca="false">IF(ISBLANK(FlightLog!B12),"",FlightLog!B12)</f>
        <v>Location</v>
      </c>
      <c r="C12" s="275"/>
      <c r="D12" s="275" t="str">
        <f aca="false">IF(ISBLANK(FlightLog!F12),"",FlightLog!F12)</f>
        <v>Rec ID</v>
      </c>
      <c r="E12" s="275"/>
      <c r="F12" s="276" t="str">
        <f aca="false">IF(ISBLANK(FlightLog!H12),"",FlightLog!H12)</f>
        <v>Ant ID</v>
      </c>
      <c r="G12" s="276"/>
      <c r="H12" s="276" t="str">
        <f aca="false">IF(ISBLANK(FlightLog!I12),"",FlightLog!I12)</f>
        <v>Ant Ht (m)</v>
      </c>
      <c r="I12" s="276"/>
      <c r="J12" s="277" t="str">
        <f aca="false">IF(ISBLANK(FlightLog!K12),"",FlightLog!K12)</f>
        <v>Start Time (UTC)</v>
      </c>
      <c r="K12" s="277"/>
      <c r="L12" s="277"/>
      <c r="M12" s="277"/>
      <c r="N12" s="277"/>
      <c r="O12" s="277"/>
      <c r="P12" s="277" t="str">
        <f aca="false">IF(ISBLANK(FlightLog!O12),"",FlightLog!O12)</f>
        <v>Stop Time (UTC)</v>
      </c>
      <c r="Q12" s="277"/>
      <c r="R12" s="277"/>
      <c r="S12" s="277"/>
      <c r="T12" s="277"/>
      <c r="U12" s="277"/>
      <c r="V12" s="277" t="str">
        <f aca="false">IF(ISBLANK(FlightLog!S12),"",FlightLog!S12)</f>
        <v>GPS Filename</v>
      </c>
      <c r="W12" s="277"/>
      <c r="X12" s="277"/>
      <c r="Y12" s="277"/>
      <c r="Z12" s="277"/>
      <c r="AA12" s="278" t="str">
        <f aca="false">IF(ISBLANK(FlightLog!W12),"",FlightLog!W12)</f>
        <v>Operator</v>
      </c>
      <c r="AB12" s="278" t="str">
        <f aca="false">IF(ISBLANK(FlightLog!Z12),"",FlightLog!Z12)</f>
        <v>Data</v>
      </c>
      <c r="AC12" s="279" t="str">
        <f aca="false">IF(ISBLANK(FlightLog!AA12),"",FlightLog!AA12)</f>
        <v/>
      </c>
      <c r="AD12" s="279"/>
      <c r="AE12" s="280"/>
    </row>
    <row r="13" s="286" customFormat="true" ht="15.75" hidden="false" customHeight="true" outlineLevel="0" collapsed="false">
      <c r="A13" s="281" t="str">
        <f aca="false">IF(ISBLANK(FlightLog!A13),"",FlightLog!A13)</f>
        <v>HZN0325</v>
      </c>
      <c r="B13" s="268" t="str">
        <f aca="false">IF(ISBLANK(FlightLog!B13),"",FlightLog!B13)</f>
        <v>OLIVE BRANCH, MS</v>
      </c>
      <c r="C13" s="268"/>
      <c r="D13" s="268" t="str">
        <f aca="false">IF(ISBLANK(FlightLog!D13),"",FlightLog!D13)</f>
        <v/>
      </c>
      <c r="E13" s="268"/>
      <c r="F13" s="269" t="str">
        <f aca="false">IF(ISBLANK(FlightLog!F13),"",FlightLog!F13)</f>
        <v>ZX-010</v>
      </c>
      <c r="G13" s="269"/>
      <c r="H13" s="269" t="str">
        <f aca="false">IF(ISBLANK(FlightLog!H13),"",FlightLog!H13)</f>
        <v>ZX-010</v>
      </c>
      <c r="I13" s="269"/>
      <c r="J13" s="282" t="n">
        <f aca="false">IF(ISBLANK(FlightLog!I13),"",FlightLog!I13)</f>
        <v>1.8</v>
      </c>
      <c r="K13" s="282"/>
      <c r="L13" s="282"/>
      <c r="M13" s="282"/>
      <c r="N13" s="282"/>
      <c r="O13" s="282"/>
      <c r="P13" s="283" t="n">
        <f aca="false">IF(ISBLANK(FlightLog!K13),"",FlightLog!K13)</f>
        <v>41324.61875</v>
      </c>
      <c r="Q13" s="283"/>
      <c r="R13" s="283"/>
      <c r="S13" s="283"/>
      <c r="T13" s="283"/>
      <c r="U13" s="283"/>
      <c r="V13" s="269" t="n">
        <f aca="false">IF(ISBLANK(FlightLog!O13),"",FlightLog!O13)</f>
        <v>41324.8909722222</v>
      </c>
      <c r="W13" s="269"/>
      <c r="X13" s="269"/>
      <c r="Y13" s="269"/>
      <c r="Z13" s="269"/>
      <c r="AA13" s="284" t="str">
        <f aca="false">IF(ISBLANK(FlightLog!W13),"",FlightLog!W13)</f>
        <v>Chris Mooney</v>
      </c>
      <c r="AB13" s="284" t="str">
        <f aca="false">IF(ISBLANK(FlightLog!Z13),"",FlightLog!Z13)</f>
        <v>With AB</v>
      </c>
      <c r="AC13" s="285" t="str">
        <f aca="false">IF(ISBLANK(FlightLog!AA13),"",FlightLog!AA13)</f>
        <v/>
      </c>
      <c r="AD13" s="285"/>
    </row>
    <row r="14" customFormat="false" ht="18" hidden="false" customHeight="true" outlineLevel="0" collapsed="false">
      <c r="A14" s="287" t="str">
        <f aca="false">IF(ISBLANK(FlightLog!A14),"",FlightLog!A14)</f>
        <v/>
      </c>
      <c r="B14" s="288" t="str">
        <f aca="false">IF(ISBLANK(FlightLog!B14),"",FlightLog!B14)</f>
        <v>Line ID</v>
      </c>
      <c r="C14" s="288"/>
      <c r="D14" s="288" t="str">
        <f aca="false">IF(ISBLANK(FlightLog!D14),"",FlightLog!D14)</f>
        <v>Wpt</v>
      </c>
      <c r="E14" s="288"/>
      <c r="F14" s="288" t="str">
        <f aca="false">IF(ISBLANK(FlightLog!F14),"",FlightLog!F14)</f>
        <v>Distance</v>
      </c>
      <c r="G14" s="288"/>
      <c r="H14" s="289" t="s">
        <v>97</v>
      </c>
      <c r="I14" s="289"/>
      <c r="J14" s="290" t="s">
        <v>119</v>
      </c>
      <c r="K14" s="290"/>
      <c r="L14" s="290"/>
      <c r="M14" s="291" t="s">
        <v>120</v>
      </c>
      <c r="N14" s="291"/>
      <c r="O14" s="291"/>
      <c r="P14" s="291"/>
      <c r="Q14" s="291" t="s">
        <v>121</v>
      </c>
      <c r="R14" s="291"/>
      <c r="S14" s="291"/>
      <c r="T14" s="291"/>
      <c r="U14" s="291" t="s">
        <v>122</v>
      </c>
      <c r="V14" s="291"/>
      <c r="W14" s="291"/>
      <c r="X14" s="291"/>
      <c r="Y14" s="292" t="s">
        <v>123</v>
      </c>
      <c r="Z14" s="293" t="s">
        <v>124</v>
      </c>
      <c r="AA14" s="293"/>
      <c r="AB14" s="293"/>
      <c r="AC14" s="293"/>
      <c r="AD14" s="293"/>
    </row>
    <row r="15" customFormat="false" ht="18" hidden="false" customHeight="true" outlineLevel="0" collapsed="false">
      <c r="A15" s="294" t="str">
        <f aca="false">IF(ISBLANK(FlightLog!A15),"",FlightLog!A15)</f>
        <v>Area</v>
      </c>
      <c r="B15" s="295" t="str">
        <f aca="false">IF(ISBLANK(FlightLog!B15),"",FlightLog!B15)</f>
        <v>FHI</v>
      </c>
      <c r="C15" s="296" t="str">
        <f aca="false">IF(ISBLANK(FlightLog!C15),"",FlightLog!C15)</f>
        <v>Client's</v>
      </c>
      <c r="D15" s="295" t="str">
        <f aca="false">IF(ISBLANK(FlightLog!D15),"",FlightLog!D15)</f>
        <v>From</v>
      </c>
      <c r="E15" s="297" t="str">
        <f aca="false">IF(ISBLANK(FlightLog!E15),"",FlightLog!E15)</f>
        <v>To</v>
      </c>
      <c r="F15" s="295" t="str">
        <f aca="false">IF(ISBLANK(FlightLog!F15),"",FlightLog!F15)</f>
        <v>Begin</v>
      </c>
      <c r="G15" s="297" t="str">
        <f aca="false">IF(ISBLANK(FlightLog!G15),"",FlightLog!G15)</f>
        <v>End</v>
      </c>
      <c r="H15" s="298" t="s">
        <v>125</v>
      </c>
      <c r="I15" s="298"/>
      <c r="J15" s="290"/>
      <c r="K15" s="290"/>
      <c r="L15" s="290"/>
      <c r="M15" s="299" t="s">
        <v>126</v>
      </c>
      <c r="N15" s="300" t="s">
        <v>127</v>
      </c>
      <c r="O15" s="300" t="s">
        <v>128</v>
      </c>
      <c r="P15" s="301" t="s">
        <v>129</v>
      </c>
      <c r="Q15" s="299" t="s">
        <v>130</v>
      </c>
      <c r="R15" s="300" t="s">
        <v>131</v>
      </c>
      <c r="S15" s="300" t="s">
        <v>132</v>
      </c>
      <c r="T15" s="301" t="s">
        <v>133</v>
      </c>
      <c r="U15" s="299" t="s">
        <v>130</v>
      </c>
      <c r="V15" s="300" t="s">
        <v>131</v>
      </c>
      <c r="W15" s="300" t="s">
        <v>132</v>
      </c>
      <c r="X15" s="301" t="s">
        <v>133</v>
      </c>
      <c r="Y15" s="302" t="s">
        <v>134</v>
      </c>
      <c r="Z15" s="293"/>
      <c r="AA15" s="293"/>
      <c r="AB15" s="293"/>
      <c r="AC15" s="293"/>
      <c r="AD15" s="293"/>
    </row>
    <row r="16" customFormat="false" ht="18" hidden="false" customHeight="true" outlineLevel="0" collapsed="false">
      <c r="A16" s="303" t="str">
        <f aca="false">IF(ISBLANK(FlightLog!A16),"",FlightLog!A16)</f>
        <v/>
      </c>
      <c r="B16" s="304" t="str">
        <f aca="false">IF(ISBLANK(FlightLog!B16),"",FlightLog!B16)</f>
        <v/>
      </c>
      <c r="C16" s="305" t="str">
        <f aca="false">IF(ISBLANK(FlightLog!C16),"",FlightLog!C16)</f>
        <v/>
      </c>
      <c r="D16" s="304" t="str">
        <f aca="false">IF(ISBLANK(FlightLog!D16),"",FlightLog!D16)</f>
        <v/>
      </c>
      <c r="E16" s="306" t="str">
        <f aca="false">IF(ISBLANK(FlightLog!E16),"",FlightLog!E16)</f>
        <v/>
      </c>
      <c r="F16" s="307" t="str">
        <f aca="false">IF(ISBLANK(FlightLog!F16),"",FlightLog!F16)</f>
        <v/>
      </c>
      <c r="G16" s="306" t="str">
        <f aca="false">IF(ISBLANK(FlightLog!G16),"",FlightLog!G16)</f>
        <v/>
      </c>
      <c r="H16" s="308" t="str">
        <f aca="false">IF(ISBLANK(FlightLog!H16),"",CONCATENATE(TEXT(FlightLog!A$9,"mmdd"),TEXT(FlightLog!H16,"hhmm")))</f>
        <v>02191930</v>
      </c>
      <c r="I16" s="308"/>
      <c r="J16" s="309" t="str">
        <f aca="false">IF(ISBLANK(FlightLog!P16),"",FlightLog!P16)</f>
        <v>STATIC RUNUP - S TURN BEFORE FIRST LINE</v>
      </c>
      <c r="K16" s="309"/>
      <c r="L16" s="309"/>
      <c r="M16" s="310"/>
      <c r="N16" s="311"/>
      <c r="O16" s="311"/>
      <c r="P16" s="312"/>
      <c r="Q16" s="310"/>
      <c r="R16" s="311"/>
      <c r="S16" s="311"/>
      <c r="T16" s="312"/>
      <c r="U16" s="310"/>
      <c r="V16" s="311"/>
      <c r="W16" s="311"/>
      <c r="X16" s="312"/>
      <c r="Y16" s="313"/>
      <c r="Z16" s="314"/>
      <c r="AA16" s="314"/>
      <c r="AB16" s="314"/>
      <c r="AC16" s="314"/>
      <c r="AD16" s="314"/>
    </row>
    <row r="17" customFormat="false" ht="18" hidden="false" customHeight="true" outlineLevel="0" collapsed="false">
      <c r="A17" s="315" t="str">
        <f aca="false">IF(ISBLANK(FlightLog!A17),"",FlightLog!A17)</f>
        <v>DESOTO</v>
      </c>
      <c r="B17" s="316" t="n">
        <f aca="false">IF(ISBLANK(FlightLog!B17),"",FlightLog!B17)</f>
        <v>32</v>
      </c>
      <c r="C17" s="317" t="str">
        <f aca="false">IF(ISBLANK(FlightLog!C17),"",FlightLog!C17)</f>
        <v/>
      </c>
      <c r="D17" s="316" t="n">
        <f aca="false">IF(ISBLANK(FlightLog!D17),"",FlightLog!D17)</f>
        <v>1</v>
      </c>
      <c r="E17" s="318" t="n">
        <f aca="false">IF(ISBLANK(FlightLog!E17),"",FlightLog!E17)</f>
        <v>34</v>
      </c>
      <c r="F17" s="319" t="n">
        <f aca="false">IF(ISBLANK(FlightLog!F17),"",FlightLog!F17)</f>
        <v>0</v>
      </c>
      <c r="G17" s="320" t="n">
        <f aca="false">IF(ISBLANK(FlightLog!G17),"",FlightLog!G17)</f>
        <v>18</v>
      </c>
      <c r="H17" s="321" t="str">
        <f aca="false">IF(ISBLANK(FlightLog!H17),"",CONCATENATE(TEXT(FlightLog!A$9,"mmdd"),TEXT(FlightLog!H17,"hhmm")))</f>
        <v>02191959</v>
      </c>
      <c r="I17" s="321"/>
      <c r="J17" s="322" t="str">
        <f aca="false">IF(ISBLANK(FlightLog!P17),"",FlightLog!P17)</f>
        <v/>
      </c>
      <c r="K17" s="322"/>
      <c r="L17" s="322"/>
      <c r="M17" s="323" t="s">
        <v>135</v>
      </c>
      <c r="N17" s="324" t="s">
        <v>135</v>
      </c>
      <c r="O17" s="324" t="s">
        <v>136</v>
      </c>
      <c r="P17" s="325" t="s">
        <v>135</v>
      </c>
      <c r="Q17" s="323" t="s">
        <v>135</v>
      </c>
      <c r="R17" s="324" t="s">
        <v>135</v>
      </c>
      <c r="S17" s="324" t="s">
        <v>135</v>
      </c>
      <c r="T17" s="326" t="s">
        <v>135</v>
      </c>
      <c r="U17" s="327" t="s">
        <v>135</v>
      </c>
      <c r="V17" s="328" t="s">
        <v>135</v>
      </c>
      <c r="W17" s="328" t="s">
        <v>135</v>
      </c>
      <c r="X17" s="329" t="s">
        <v>135</v>
      </c>
      <c r="Y17" s="330" t="s">
        <v>135</v>
      </c>
      <c r="Z17" s="331" t="s">
        <v>137</v>
      </c>
      <c r="AA17" s="331"/>
      <c r="AB17" s="331"/>
      <c r="AC17" s="331"/>
      <c r="AD17" s="331"/>
    </row>
    <row r="18" customFormat="false" ht="18" hidden="false" customHeight="true" outlineLevel="0" collapsed="false">
      <c r="A18" s="315" t="str">
        <f aca="false">IF(ISBLANK(FlightLog!A18),"",FlightLog!A18)</f>
        <v/>
      </c>
      <c r="B18" s="316" t="n">
        <f aca="false">IF(ISBLANK(FlightLog!B18),"",FlightLog!B18)</f>
        <v>31</v>
      </c>
      <c r="C18" s="317" t="str">
        <f aca="false">IF(ISBLANK(FlightLog!C18),"",FlightLog!C18)</f>
        <v/>
      </c>
      <c r="D18" s="316" t="n">
        <f aca="false">IF(ISBLANK(FlightLog!D18),"",FlightLog!D18)</f>
        <v>37</v>
      </c>
      <c r="E18" s="318" t="n">
        <f aca="false">IF(ISBLANK(FlightLog!E18),"",FlightLog!E18)</f>
        <v>1</v>
      </c>
      <c r="F18" s="319" t="n">
        <f aca="false">IF(ISBLANK(FlightLog!F18),"",FlightLog!F18)</f>
        <v>19.7</v>
      </c>
      <c r="G18" s="320" t="n">
        <f aca="false">IF(ISBLANK(FlightLog!G18),"",FlightLog!G18)</f>
        <v>0</v>
      </c>
      <c r="H18" s="321" t="str">
        <f aca="false">IF(ISBLANK(FlightLog!H18),"",CONCATENATE(TEXT(FlightLog!A$9,"mmdd"),TEXT(FlightLog!H18,"hhmm")))</f>
        <v>02192009</v>
      </c>
      <c r="I18" s="321"/>
      <c r="J18" s="322" t="str">
        <f aca="false">IF(ISBLANK(FlightLog!P18),"",FlightLog!P18)</f>
        <v>SOME WATER IN FIELDS, TURB</v>
      </c>
      <c r="K18" s="322"/>
      <c r="L18" s="322"/>
      <c r="M18" s="323" t="s">
        <v>135</v>
      </c>
      <c r="N18" s="324" t="s">
        <v>135</v>
      </c>
      <c r="O18" s="324" t="s">
        <v>136</v>
      </c>
      <c r="P18" s="325" t="s">
        <v>135</v>
      </c>
      <c r="Q18" s="323" t="s">
        <v>135</v>
      </c>
      <c r="R18" s="324" t="s">
        <v>135</v>
      </c>
      <c r="S18" s="324" t="s">
        <v>135</v>
      </c>
      <c r="T18" s="326" t="s">
        <v>135</v>
      </c>
      <c r="U18" s="327" t="s">
        <v>135</v>
      </c>
      <c r="V18" s="328" t="s">
        <v>135</v>
      </c>
      <c r="W18" s="328" t="s">
        <v>135</v>
      </c>
      <c r="X18" s="329" t="s">
        <v>135</v>
      </c>
      <c r="Y18" s="330" t="s">
        <v>135</v>
      </c>
      <c r="Z18" s="331" t="s">
        <v>137</v>
      </c>
      <c r="AA18" s="331"/>
      <c r="AB18" s="331"/>
      <c r="AC18" s="331"/>
      <c r="AD18" s="331"/>
    </row>
    <row r="19" customFormat="false" ht="18" hidden="false" customHeight="true" outlineLevel="0" collapsed="false">
      <c r="A19" s="315" t="str">
        <f aca="false">IF(ISBLANK(FlightLog!A19),"",FlightLog!A19)</f>
        <v/>
      </c>
      <c r="B19" s="316" t="n">
        <f aca="false">IF(ISBLANK(FlightLog!B19),"",FlightLog!B19)</f>
        <v>30</v>
      </c>
      <c r="C19" s="317" t="str">
        <f aca="false">IF(ISBLANK(FlightLog!C19),"",FlightLog!C19)</f>
        <v/>
      </c>
      <c r="D19" s="316" t="n">
        <f aca="false">IF(ISBLANK(FlightLog!D19),"",FlightLog!D19)</f>
        <v>1</v>
      </c>
      <c r="E19" s="318" t="n">
        <f aca="false">IF(ISBLANK(FlightLog!E19),"",FlightLog!E19)</f>
        <v>37</v>
      </c>
      <c r="F19" s="319" t="n">
        <f aca="false">IF(ISBLANK(FlightLog!F19),"",FlightLog!F19)</f>
        <v>0</v>
      </c>
      <c r="G19" s="320" t="n">
        <f aca="false">IF(ISBLANK(FlightLog!G19),"",FlightLog!G19)</f>
        <v>19.7</v>
      </c>
      <c r="H19" s="321" t="str">
        <f aca="false">IF(ISBLANK(FlightLog!H19),"",CONCATENATE(TEXT(FlightLog!A$9,"mmdd"),TEXT(FlightLog!H19,"hhmm")))</f>
        <v>02192019</v>
      </c>
      <c r="I19" s="321"/>
      <c r="J19" s="322" t="str">
        <f aca="false">IF(ISBLANK(FlightLog!P19),"",FlightLog!P19)</f>
        <v>SOME WATER IN FIELDS, TURB</v>
      </c>
      <c r="K19" s="322"/>
      <c r="L19" s="322"/>
      <c r="M19" s="323" t="s">
        <v>135</v>
      </c>
      <c r="N19" s="324" t="s">
        <v>135</v>
      </c>
      <c r="O19" s="324" t="s">
        <v>136</v>
      </c>
      <c r="P19" s="325" t="s">
        <v>135</v>
      </c>
      <c r="Q19" s="323" t="s">
        <v>135</v>
      </c>
      <c r="R19" s="324" t="s">
        <v>135</v>
      </c>
      <c r="S19" s="324" t="s">
        <v>135</v>
      </c>
      <c r="T19" s="326" t="s">
        <v>135</v>
      </c>
      <c r="U19" s="327" t="s">
        <v>135</v>
      </c>
      <c r="V19" s="328" t="s">
        <v>135</v>
      </c>
      <c r="W19" s="328" t="s">
        <v>135</v>
      </c>
      <c r="X19" s="329" t="s">
        <v>135</v>
      </c>
      <c r="Y19" s="330" t="s">
        <v>135</v>
      </c>
      <c r="Z19" s="331" t="s">
        <v>138</v>
      </c>
      <c r="AA19" s="331"/>
      <c r="AB19" s="331"/>
      <c r="AC19" s="331"/>
      <c r="AD19" s="331"/>
    </row>
    <row r="20" customFormat="false" ht="18" hidden="false" customHeight="true" outlineLevel="0" collapsed="false">
      <c r="A20" s="315" t="str">
        <f aca="false">IF(ISBLANK(FlightLog!A20),"",FlightLog!A20)</f>
        <v/>
      </c>
      <c r="B20" s="316" t="n">
        <f aca="false">IF(ISBLANK(FlightLog!B20),"",FlightLog!B20)</f>
        <v>28</v>
      </c>
      <c r="C20" s="317" t="str">
        <f aca="false">IF(ISBLANK(FlightLog!C20),"",FlightLog!C20)</f>
        <v/>
      </c>
      <c r="D20" s="316" t="n">
        <f aca="false">IF(ISBLANK(FlightLog!D20),"",FlightLog!D20)</f>
        <v>64</v>
      </c>
      <c r="E20" s="318" t="n">
        <f aca="false">IF(ISBLANK(FlightLog!E20),"",FlightLog!E20)</f>
        <v>1</v>
      </c>
      <c r="F20" s="319" t="n">
        <f aca="false">IF(ISBLANK(FlightLog!F20),"",FlightLog!F20)</f>
        <v>34.4</v>
      </c>
      <c r="G20" s="320" t="n">
        <f aca="false">IF(ISBLANK(FlightLog!G20),"",FlightLog!G20)</f>
        <v>0</v>
      </c>
      <c r="H20" s="321" t="str">
        <f aca="false">IF(ISBLANK(FlightLog!H20),"",CONCATENATE(TEXT(FlightLog!A$9,"mmdd"),TEXT(FlightLog!H20,"hhmm")))</f>
        <v>02192030</v>
      </c>
      <c r="I20" s="321"/>
      <c r="J20" s="322" t="str">
        <f aca="false">IF(ISBLANK(FlightLog!P20),"",FlightLog!P20)</f>
        <v>SOME WATER IN FIELDS, TURB</v>
      </c>
      <c r="K20" s="322"/>
      <c r="L20" s="322"/>
      <c r="M20" s="323" t="s">
        <v>135</v>
      </c>
      <c r="N20" s="324" t="s">
        <v>135</v>
      </c>
      <c r="O20" s="324" t="s">
        <v>136</v>
      </c>
      <c r="P20" s="325" t="s">
        <v>135</v>
      </c>
      <c r="Q20" s="323" t="s">
        <v>135</v>
      </c>
      <c r="R20" s="324" t="s">
        <v>135</v>
      </c>
      <c r="S20" s="324" t="s">
        <v>135</v>
      </c>
      <c r="T20" s="326" t="s">
        <v>135</v>
      </c>
      <c r="U20" s="327" t="s">
        <v>135</v>
      </c>
      <c r="V20" s="328" t="s">
        <v>135</v>
      </c>
      <c r="W20" s="328" t="s">
        <v>135</v>
      </c>
      <c r="X20" s="329" t="s">
        <v>135</v>
      </c>
      <c r="Y20" s="330" t="s">
        <v>135</v>
      </c>
      <c r="Z20" s="331"/>
      <c r="AA20" s="331"/>
      <c r="AB20" s="331"/>
      <c r="AC20" s="331"/>
      <c r="AD20" s="331"/>
    </row>
    <row r="21" customFormat="false" ht="18" hidden="false" customHeight="true" outlineLevel="0" collapsed="false">
      <c r="A21" s="315" t="str">
        <f aca="false">IF(ISBLANK(FlightLog!A21),"",FlightLog!A21)</f>
        <v/>
      </c>
      <c r="B21" s="316" t="n">
        <f aca="false">IF(ISBLANK(FlightLog!B21),"",FlightLog!B21)</f>
        <v>27</v>
      </c>
      <c r="C21" s="317" t="str">
        <f aca="false">IF(ISBLANK(FlightLog!C21),"",FlightLog!C21)</f>
        <v/>
      </c>
      <c r="D21" s="316" t="n">
        <f aca="false">IF(ISBLANK(FlightLog!D21),"",FlightLog!D21)</f>
        <v>1</v>
      </c>
      <c r="E21" s="318" t="n">
        <f aca="false">IF(ISBLANK(FlightLog!E21),"",FlightLog!E21)</f>
        <v>63</v>
      </c>
      <c r="F21" s="319" t="n">
        <f aca="false">IF(ISBLANK(FlightLog!F21),"",FlightLog!F21)</f>
        <v>0</v>
      </c>
      <c r="G21" s="320" t="n">
        <f aca="false">IF(ISBLANK(FlightLog!G21),"",FlightLog!G21)</f>
        <v>33.9</v>
      </c>
      <c r="H21" s="321" t="str">
        <f aca="false">IF(ISBLANK(FlightLog!H21),"",CONCATENATE(TEXT(FlightLog!A$9,"mmdd"),TEXT(FlightLog!H21,"hhmm")))</f>
        <v>02192045</v>
      </c>
      <c r="I21" s="321"/>
      <c r="J21" s="322" t="str">
        <f aca="false">IF(ISBLANK(FlightLog!P21),"",FlightLog!P21)</f>
        <v>SOME WATER IN FIELDS, TURB, S TURN AFTER LINE</v>
      </c>
      <c r="K21" s="322"/>
      <c r="L21" s="322"/>
      <c r="M21" s="323" t="s">
        <v>135</v>
      </c>
      <c r="N21" s="324" t="s">
        <v>135</v>
      </c>
      <c r="O21" s="324" t="s">
        <v>136</v>
      </c>
      <c r="P21" s="325" t="s">
        <v>135</v>
      </c>
      <c r="Q21" s="323" t="s">
        <v>135</v>
      </c>
      <c r="R21" s="324" t="s">
        <v>135</v>
      </c>
      <c r="S21" s="324" t="s">
        <v>135</v>
      </c>
      <c r="T21" s="326" t="s">
        <v>135</v>
      </c>
      <c r="U21" s="327" t="s">
        <v>135</v>
      </c>
      <c r="V21" s="328" t="s">
        <v>135</v>
      </c>
      <c r="W21" s="328" t="s">
        <v>135</v>
      </c>
      <c r="X21" s="329" t="s">
        <v>135</v>
      </c>
      <c r="Y21" s="330" t="s">
        <v>135</v>
      </c>
      <c r="Z21" s="331" t="s">
        <v>139</v>
      </c>
      <c r="AA21" s="331"/>
      <c r="AB21" s="331"/>
      <c r="AC21" s="331"/>
      <c r="AD21" s="331"/>
    </row>
    <row r="22" customFormat="false" ht="18" hidden="false" customHeight="true" outlineLevel="0" collapsed="false">
      <c r="A22" s="315" t="str">
        <f aca="false">IF(ISBLANK(FlightLog!A22),"",FlightLog!A22)</f>
        <v/>
      </c>
      <c r="B22" s="316" t="str">
        <f aca="false">IF(ISBLANK(FlightLog!B22),"",FlightLog!B22)</f>
        <v/>
      </c>
      <c r="C22" s="317" t="str">
        <f aca="false">IF(ISBLANK(FlightLog!C22),"",FlightLog!C22)</f>
        <v/>
      </c>
      <c r="D22" s="316" t="str">
        <f aca="false">IF(ISBLANK(FlightLog!D22),"",FlightLog!D22)</f>
        <v/>
      </c>
      <c r="E22" s="318" t="str">
        <f aca="false">IF(ISBLANK(FlightLog!E22),"",FlightLog!E22)</f>
        <v/>
      </c>
      <c r="F22" s="319" t="str">
        <f aca="false">IF(ISBLANK(FlightLog!F22),"",FlightLog!F22)</f>
        <v/>
      </c>
      <c r="G22" s="320" t="str">
        <f aca="false">IF(ISBLANK(FlightLog!G22),"",FlightLog!G22)</f>
        <v/>
      </c>
      <c r="H22" s="321" t="str">
        <f aca="false">IF(ISBLANK(FlightLog!H22),"",CONCATENATE(TEXT(FlightLog!A$9,"mmdd"),TEXT(FlightLog!H22,"hhmm")))</f>
        <v>02192111</v>
      </c>
      <c r="I22" s="321"/>
      <c r="J22" s="322" t="str">
        <f aca="false">IF(ISBLANK(FlightLog!P22),"",FlightLog!P22)</f>
        <v>STATIC RUNDOWN</v>
      </c>
      <c r="K22" s="322"/>
      <c r="L22" s="322"/>
      <c r="M22" s="323"/>
      <c r="N22" s="324"/>
      <c r="O22" s="324"/>
      <c r="P22" s="325"/>
      <c r="Q22" s="323"/>
      <c r="R22" s="324"/>
      <c r="S22" s="324"/>
      <c r="T22" s="326"/>
      <c r="U22" s="327"/>
      <c r="V22" s="328"/>
      <c r="W22" s="328"/>
      <c r="X22" s="329"/>
      <c r="Y22" s="330"/>
      <c r="Z22" s="331"/>
      <c r="AA22" s="331"/>
      <c r="AB22" s="331"/>
      <c r="AC22" s="331"/>
      <c r="AD22" s="331"/>
    </row>
    <row r="23" customFormat="false" ht="18" hidden="false" customHeight="true" outlineLevel="0" collapsed="false">
      <c r="A23" s="315" t="str">
        <f aca="false">IF(ISBLANK(FlightLog!A23),"",FlightLog!A23)</f>
        <v/>
      </c>
      <c r="B23" s="316" t="str">
        <f aca="false">IF(ISBLANK(FlightLog!B23),"",FlightLog!B23)</f>
        <v/>
      </c>
      <c r="C23" s="317" t="str">
        <f aca="false">IF(ISBLANK(FlightLog!C23),"",FlightLog!C23)</f>
        <v/>
      </c>
      <c r="D23" s="316" t="str">
        <f aca="false">IF(ISBLANK(FlightLog!D23),"",FlightLog!D23)</f>
        <v/>
      </c>
      <c r="E23" s="318" t="str">
        <f aca="false">IF(ISBLANK(FlightLog!E23),"",FlightLog!E23)</f>
        <v/>
      </c>
      <c r="F23" s="319" t="str">
        <f aca="false">IF(ISBLANK(FlightLog!F23),"",FlightLog!F23)</f>
        <v/>
      </c>
      <c r="G23" s="320" t="str">
        <f aca="false">IF(ISBLANK(FlightLog!G23),"",FlightLog!G23)</f>
        <v/>
      </c>
      <c r="H23" s="321" t="str">
        <f aca="false">IF(ISBLANK(FlightLog!H23),"",CONCATENATE(TEXT(FlightLog!A$9,"mmdd"),TEXT(FlightLog!H23,"hhmm")))</f>
        <v/>
      </c>
      <c r="I23" s="321"/>
      <c r="J23" s="322" t="str">
        <f aca="false">IF(ISBLANK(FlightLog!P23),"",FlightLog!P23)</f>
        <v/>
      </c>
      <c r="K23" s="322"/>
      <c r="L23" s="322"/>
      <c r="M23" s="323"/>
      <c r="N23" s="324"/>
      <c r="O23" s="324"/>
      <c r="P23" s="325"/>
      <c r="Q23" s="323"/>
      <c r="R23" s="324"/>
      <c r="S23" s="324"/>
      <c r="T23" s="326"/>
      <c r="U23" s="327"/>
      <c r="V23" s="328"/>
      <c r="W23" s="328"/>
      <c r="X23" s="329"/>
      <c r="Y23" s="330"/>
      <c r="Z23" s="331"/>
      <c r="AA23" s="331"/>
      <c r="AB23" s="331"/>
      <c r="AC23" s="331"/>
      <c r="AD23" s="331"/>
    </row>
    <row r="24" customFormat="false" ht="18" hidden="false" customHeight="true" outlineLevel="0" collapsed="false">
      <c r="A24" s="315" t="str">
        <f aca="false">IF(ISBLANK(FlightLog!A24),"",FlightLog!A24)</f>
        <v/>
      </c>
      <c r="B24" s="316" t="str">
        <f aca="false">IF(ISBLANK(FlightLog!B24),"",FlightLog!B24)</f>
        <v/>
      </c>
      <c r="C24" s="317" t="str">
        <f aca="false">IF(ISBLANK(FlightLog!C24),"",FlightLog!C24)</f>
        <v/>
      </c>
      <c r="D24" s="316" t="str">
        <f aca="false">IF(ISBLANK(FlightLog!D24),"",FlightLog!D24)</f>
        <v/>
      </c>
      <c r="E24" s="318" t="str">
        <f aca="false">IF(ISBLANK(FlightLog!E24),"",FlightLog!E24)</f>
        <v/>
      </c>
      <c r="F24" s="319" t="str">
        <f aca="false">IF(ISBLANK(FlightLog!F24),"",FlightLog!F24)</f>
        <v/>
      </c>
      <c r="G24" s="320" t="str">
        <f aca="false">IF(ISBLANK(FlightLog!G24),"",FlightLog!G24)</f>
        <v/>
      </c>
      <c r="H24" s="321" t="str">
        <f aca="false">IF(ISBLANK(FlightLog!H24),"",CONCATENATE(TEXT(FlightLog!A$9,"mmdd"),TEXT(FlightLog!H24,"hhmm")))</f>
        <v/>
      </c>
      <c r="I24" s="321"/>
      <c r="J24" s="322" t="str">
        <f aca="false">IF(ISBLANK(FlightLog!P24),"",FlightLog!P24)</f>
        <v/>
      </c>
      <c r="K24" s="322"/>
      <c r="L24" s="322"/>
      <c r="M24" s="323"/>
      <c r="N24" s="324"/>
      <c r="O24" s="324"/>
      <c r="P24" s="325"/>
      <c r="Q24" s="323"/>
      <c r="R24" s="324"/>
      <c r="S24" s="324"/>
      <c r="T24" s="326"/>
      <c r="U24" s="327"/>
      <c r="V24" s="328"/>
      <c r="W24" s="328"/>
      <c r="X24" s="329"/>
      <c r="Y24" s="330"/>
      <c r="Z24" s="331"/>
      <c r="AA24" s="331"/>
      <c r="AB24" s="331"/>
      <c r="AC24" s="331"/>
      <c r="AD24" s="331"/>
    </row>
    <row r="25" customFormat="false" ht="18" hidden="false" customHeight="true" outlineLevel="0" collapsed="false">
      <c r="A25" s="315" t="str">
        <f aca="false">IF(ISBLANK(FlightLog!A25),"",FlightLog!A25)</f>
        <v/>
      </c>
      <c r="B25" s="316" t="str">
        <f aca="false">IF(ISBLANK(FlightLog!B25),"",FlightLog!B25)</f>
        <v/>
      </c>
      <c r="C25" s="317" t="str">
        <f aca="false">IF(ISBLANK(FlightLog!C25),"",FlightLog!C25)</f>
        <v/>
      </c>
      <c r="D25" s="316" t="str">
        <f aca="false">IF(ISBLANK(FlightLog!D25),"",FlightLog!D25)</f>
        <v/>
      </c>
      <c r="E25" s="318" t="str">
        <f aca="false">IF(ISBLANK(FlightLog!E25),"",FlightLog!E25)</f>
        <v/>
      </c>
      <c r="F25" s="319" t="str">
        <f aca="false">IF(ISBLANK(FlightLog!F25),"",FlightLog!F25)</f>
        <v/>
      </c>
      <c r="G25" s="320" t="str">
        <f aca="false">IF(ISBLANK(FlightLog!G25),"",FlightLog!G25)</f>
        <v/>
      </c>
      <c r="H25" s="321" t="str">
        <f aca="false">IF(ISBLANK(FlightLog!H25),"",CONCATENATE(TEXT(FlightLog!A$9,"mmdd"),TEXT(FlightLog!H25,"hhmm")))</f>
        <v/>
      </c>
      <c r="I25" s="321"/>
      <c r="J25" s="322" t="str">
        <f aca="false">IF(ISBLANK(FlightLog!P25),"",FlightLog!P25)</f>
        <v/>
      </c>
      <c r="K25" s="322"/>
      <c r="L25" s="322"/>
      <c r="M25" s="323"/>
      <c r="N25" s="324"/>
      <c r="O25" s="324"/>
      <c r="P25" s="325"/>
      <c r="Q25" s="323"/>
      <c r="R25" s="324"/>
      <c r="S25" s="324"/>
      <c r="T25" s="326"/>
      <c r="U25" s="327"/>
      <c r="V25" s="328"/>
      <c r="W25" s="328"/>
      <c r="X25" s="329"/>
      <c r="Y25" s="330"/>
      <c r="Z25" s="331"/>
      <c r="AA25" s="331"/>
      <c r="AB25" s="331"/>
      <c r="AC25" s="331"/>
      <c r="AD25" s="331"/>
    </row>
    <row r="26" customFormat="false" ht="18" hidden="false" customHeight="true" outlineLevel="0" collapsed="false">
      <c r="A26" s="315" t="str">
        <f aca="false">IF(ISBLANK(FlightLog!A26),"",FlightLog!A26)</f>
        <v/>
      </c>
      <c r="B26" s="316" t="str">
        <f aca="false">IF(ISBLANK(FlightLog!B26),"",FlightLog!B26)</f>
        <v/>
      </c>
      <c r="C26" s="317" t="str">
        <f aca="false">IF(ISBLANK(FlightLog!C26),"",FlightLog!C26)</f>
        <v/>
      </c>
      <c r="D26" s="316" t="str">
        <f aca="false">IF(ISBLANK(FlightLog!D26),"",FlightLog!D26)</f>
        <v/>
      </c>
      <c r="E26" s="318" t="str">
        <f aca="false">IF(ISBLANK(FlightLog!E26),"",FlightLog!E26)</f>
        <v/>
      </c>
      <c r="F26" s="319" t="str">
        <f aca="false">IF(ISBLANK(FlightLog!F26),"",FlightLog!F26)</f>
        <v/>
      </c>
      <c r="G26" s="320" t="str">
        <f aca="false">IF(ISBLANK(FlightLog!G26),"",FlightLog!G26)</f>
        <v/>
      </c>
      <c r="H26" s="321" t="str">
        <f aca="false">IF(ISBLANK(FlightLog!H26),"",CONCATENATE(TEXT(FlightLog!A$9,"mmdd"),TEXT(FlightLog!H26,"hhmm")))</f>
        <v/>
      </c>
      <c r="I26" s="321"/>
      <c r="J26" s="322" t="str">
        <f aca="false">IF(ISBLANK(FlightLog!P26),"",FlightLog!P26)</f>
        <v/>
      </c>
      <c r="K26" s="322"/>
      <c r="L26" s="322"/>
      <c r="M26" s="323"/>
      <c r="N26" s="324"/>
      <c r="O26" s="324"/>
      <c r="P26" s="325"/>
      <c r="Q26" s="323"/>
      <c r="R26" s="324"/>
      <c r="S26" s="324"/>
      <c r="T26" s="326"/>
      <c r="U26" s="327"/>
      <c r="V26" s="328"/>
      <c r="W26" s="328"/>
      <c r="X26" s="329"/>
      <c r="Y26" s="330"/>
      <c r="Z26" s="331"/>
      <c r="AA26" s="331"/>
      <c r="AB26" s="331"/>
      <c r="AC26" s="331"/>
      <c r="AD26" s="331"/>
    </row>
    <row r="27" customFormat="false" ht="18" hidden="false" customHeight="true" outlineLevel="0" collapsed="false">
      <c r="A27" s="315" t="str">
        <f aca="false">IF(ISBLANK(FlightLog!A27),"",FlightLog!A27)</f>
        <v/>
      </c>
      <c r="B27" s="316" t="str">
        <f aca="false">IF(ISBLANK(FlightLog!B27),"",FlightLog!B27)</f>
        <v/>
      </c>
      <c r="C27" s="317" t="str">
        <f aca="false">IF(ISBLANK(FlightLog!C27),"",FlightLog!C27)</f>
        <v/>
      </c>
      <c r="D27" s="316" t="str">
        <f aca="false">IF(ISBLANK(FlightLog!D27),"",FlightLog!D27)</f>
        <v/>
      </c>
      <c r="E27" s="318" t="str">
        <f aca="false">IF(ISBLANK(FlightLog!E27),"",FlightLog!E27)</f>
        <v/>
      </c>
      <c r="F27" s="319" t="str">
        <f aca="false">IF(ISBLANK(FlightLog!F27),"",FlightLog!F27)</f>
        <v/>
      </c>
      <c r="G27" s="320" t="str">
        <f aca="false">IF(ISBLANK(FlightLog!G27),"",FlightLog!G27)</f>
        <v/>
      </c>
      <c r="H27" s="321" t="str">
        <f aca="false">IF(ISBLANK(FlightLog!H27),"",CONCATENATE(TEXT(FlightLog!A$9,"mmdd"),TEXT(FlightLog!H27,"hhmm")))</f>
        <v/>
      </c>
      <c r="I27" s="321"/>
      <c r="J27" s="322" t="str">
        <f aca="false">IF(ISBLANK(FlightLog!P27),"",FlightLog!P27)</f>
        <v/>
      </c>
      <c r="K27" s="322"/>
      <c r="L27" s="322"/>
      <c r="M27" s="323"/>
      <c r="N27" s="324"/>
      <c r="O27" s="324"/>
      <c r="P27" s="325"/>
      <c r="Q27" s="323"/>
      <c r="R27" s="324"/>
      <c r="S27" s="324"/>
      <c r="T27" s="326"/>
      <c r="U27" s="327"/>
      <c r="V27" s="328"/>
      <c r="W27" s="328"/>
      <c r="X27" s="329"/>
      <c r="Y27" s="330"/>
      <c r="Z27" s="331"/>
      <c r="AA27" s="331"/>
      <c r="AB27" s="331"/>
      <c r="AC27" s="331"/>
      <c r="AD27" s="331"/>
    </row>
    <row r="28" customFormat="false" ht="18" hidden="false" customHeight="true" outlineLevel="0" collapsed="false">
      <c r="A28" s="315" t="str">
        <f aca="false">IF(ISBLANK(FlightLog!A28),"",FlightLog!A28)</f>
        <v/>
      </c>
      <c r="B28" s="316" t="str">
        <f aca="false">IF(ISBLANK(FlightLog!B28),"",FlightLog!B28)</f>
        <v/>
      </c>
      <c r="C28" s="317" t="str">
        <f aca="false">IF(ISBLANK(FlightLog!C28),"",FlightLog!C28)</f>
        <v/>
      </c>
      <c r="D28" s="316" t="str">
        <f aca="false">IF(ISBLANK(FlightLog!D28),"",FlightLog!D28)</f>
        <v/>
      </c>
      <c r="E28" s="318" t="str">
        <f aca="false">IF(ISBLANK(FlightLog!E28),"",FlightLog!E28)</f>
        <v/>
      </c>
      <c r="F28" s="319" t="str">
        <f aca="false">IF(ISBLANK(FlightLog!F28),"",FlightLog!F28)</f>
        <v/>
      </c>
      <c r="G28" s="320" t="str">
        <f aca="false">IF(ISBLANK(FlightLog!G28),"",FlightLog!G28)</f>
        <v/>
      </c>
      <c r="H28" s="321" t="str">
        <f aca="false">IF(ISBLANK(FlightLog!H28),"",CONCATENATE(TEXT(FlightLog!A$9,"mmdd"),TEXT(FlightLog!H28,"hhmm")))</f>
        <v/>
      </c>
      <c r="I28" s="321"/>
      <c r="J28" s="322" t="str">
        <f aca="false">IF(ISBLANK(FlightLog!P28),"",FlightLog!P28)</f>
        <v/>
      </c>
      <c r="K28" s="322"/>
      <c r="L28" s="322"/>
      <c r="M28" s="323"/>
      <c r="N28" s="324"/>
      <c r="O28" s="324"/>
      <c r="P28" s="325"/>
      <c r="Q28" s="323"/>
      <c r="R28" s="324"/>
      <c r="S28" s="324"/>
      <c r="T28" s="326"/>
      <c r="U28" s="327"/>
      <c r="V28" s="328"/>
      <c r="W28" s="328"/>
      <c r="X28" s="329"/>
      <c r="Y28" s="330"/>
      <c r="Z28" s="331"/>
      <c r="AA28" s="331"/>
      <c r="AB28" s="331"/>
      <c r="AC28" s="331"/>
      <c r="AD28" s="331"/>
    </row>
    <row r="29" customFormat="false" ht="18" hidden="false" customHeight="true" outlineLevel="0" collapsed="false">
      <c r="A29" s="315" t="str">
        <f aca="false">IF(ISBLANK(FlightLog!A29),"",FlightLog!A29)</f>
        <v/>
      </c>
      <c r="B29" s="316" t="str">
        <f aca="false">IF(ISBLANK(FlightLog!B29),"",FlightLog!B29)</f>
        <v/>
      </c>
      <c r="C29" s="317" t="str">
        <f aca="false">IF(ISBLANK(FlightLog!C29),"",FlightLog!C29)</f>
        <v/>
      </c>
      <c r="D29" s="316" t="str">
        <f aca="false">IF(ISBLANK(FlightLog!D29),"",FlightLog!D29)</f>
        <v/>
      </c>
      <c r="E29" s="318" t="str">
        <f aca="false">IF(ISBLANK(FlightLog!E29),"",FlightLog!E29)</f>
        <v/>
      </c>
      <c r="F29" s="319" t="str">
        <f aca="false">IF(ISBLANK(FlightLog!F29),"",FlightLog!F29)</f>
        <v/>
      </c>
      <c r="G29" s="320" t="str">
        <f aca="false">IF(ISBLANK(FlightLog!G29),"",FlightLog!G29)</f>
        <v/>
      </c>
      <c r="H29" s="321" t="str">
        <f aca="false">IF(ISBLANK(FlightLog!H29),"",CONCATENATE(TEXT(FlightLog!A$9,"mmdd"),TEXT(FlightLog!H29,"hhmm")))</f>
        <v/>
      </c>
      <c r="I29" s="321"/>
      <c r="J29" s="322" t="str">
        <f aca="false">IF(ISBLANK(FlightLog!P29),"",FlightLog!P29)</f>
        <v/>
      </c>
      <c r="K29" s="322"/>
      <c r="L29" s="322"/>
      <c r="M29" s="323"/>
      <c r="N29" s="324"/>
      <c r="O29" s="324"/>
      <c r="P29" s="325"/>
      <c r="Q29" s="323"/>
      <c r="R29" s="324"/>
      <c r="S29" s="324"/>
      <c r="T29" s="326"/>
      <c r="U29" s="327"/>
      <c r="V29" s="328"/>
      <c r="W29" s="328"/>
      <c r="X29" s="329"/>
      <c r="Y29" s="330"/>
      <c r="Z29" s="331"/>
      <c r="AA29" s="331"/>
      <c r="AB29" s="331"/>
      <c r="AC29" s="331"/>
      <c r="AD29" s="331"/>
    </row>
    <row r="30" customFormat="false" ht="18" hidden="false" customHeight="true" outlineLevel="0" collapsed="false">
      <c r="A30" s="315" t="str">
        <f aca="false">IF(ISBLANK(FlightLog!A30),"",FlightLog!A30)</f>
        <v/>
      </c>
      <c r="B30" s="316" t="str">
        <f aca="false">IF(ISBLANK(FlightLog!B30),"",FlightLog!B30)</f>
        <v/>
      </c>
      <c r="C30" s="317" t="str">
        <f aca="false">IF(ISBLANK(FlightLog!C30),"",FlightLog!C30)</f>
        <v/>
      </c>
      <c r="D30" s="316" t="str">
        <f aca="false">IF(ISBLANK(FlightLog!D30),"",FlightLog!D30)</f>
        <v/>
      </c>
      <c r="E30" s="318" t="str">
        <f aca="false">IF(ISBLANK(FlightLog!E30),"",FlightLog!E30)</f>
        <v/>
      </c>
      <c r="F30" s="319" t="str">
        <f aca="false">IF(ISBLANK(FlightLog!F30),"",FlightLog!F30)</f>
        <v/>
      </c>
      <c r="G30" s="320" t="str">
        <f aca="false">IF(ISBLANK(FlightLog!G30),"",FlightLog!G30)</f>
        <v/>
      </c>
      <c r="H30" s="321" t="str">
        <f aca="false">IF(ISBLANK(FlightLog!H30),"",CONCATENATE(TEXT(FlightLog!A$9,"mmdd"),TEXT(FlightLog!H30,"hhmm")))</f>
        <v/>
      </c>
      <c r="I30" s="321"/>
      <c r="J30" s="322" t="str">
        <f aca="false">IF(ISBLANK(FlightLog!P30),"",FlightLog!P30)</f>
        <v/>
      </c>
      <c r="K30" s="322"/>
      <c r="L30" s="322"/>
      <c r="M30" s="323"/>
      <c r="N30" s="324"/>
      <c r="O30" s="324"/>
      <c r="P30" s="325"/>
      <c r="Q30" s="323"/>
      <c r="R30" s="324"/>
      <c r="S30" s="324"/>
      <c r="T30" s="326"/>
      <c r="U30" s="327"/>
      <c r="V30" s="328"/>
      <c r="W30" s="328"/>
      <c r="X30" s="329"/>
      <c r="Y30" s="330"/>
      <c r="Z30" s="331"/>
      <c r="AA30" s="331"/>
      <c r="AB30" s="331"/>
      <c r="AC30" s="331"/>
      <c r="AD30" s="331"/>
    </row>
    <row r="31" customFormat="false" ht="18" hidden="false" customHeight="true" outlineLevel="0" collapsed="false">
      <c r="A31" s="315" t="str">
        <f aca="false">IF(ISBLANK(FlightLog!A31),"",FlightLog!A31)</f>
        <v/>
      </c>
      <c r="B31" s="316" t="str">
        <f aca="false">IF(ISBLANK(FlightLog!B31),"",FlightLog!B31)</f>
        <v/>
      </c>
      <c r="C31" s="317" t="str">
        <f aca="false">IF(ISBLANK(FlightLog!C31),"",FlightLog!C31)</f>
        <v/>
      </c>
      <c r="D31" s="316" t="str">
        <f aca="false">IF(ISBLANK(FlightLog!D31),"",FlightLog!D31)</f>
        <v/>
      </c>
      <c r="E31" s="318" t="str">
        <f aca="false">IF(ISBLANK(FlightLog!E31),"",FlightLog!E31)</f>
        <v/>
      </c>
      <c r="F31" s="319" t="str">
        <f aca="false">IF(ISBLANK(FlightLog!F31),"",FlightLog!F31)</f>
        <v/>
      </c>
      <c r="G31" s="320" t="str">
        <f aca="false">IF(ISBLANK(FlightLog!G31),"",FlightLog!G31)</f>
        <v/>
      </c>
      <c r="H31" s="321" t="str">
        <f aca="false">IF(ISBLANK(FlightLog!H31),"",CONCATENATE(TEXT(FlightLog!A$9,"mmdd"),TEXT(FlightLog!H31,"hhmm")))</f>
        <v/>
      </c>
      <c r="I31" s="321"/>
      <c r="J31" s="322" t="str">
        <f aca="false">IF(ISBLANK(FlightLog!P31),"",FlightLog!P31)</f>
        <v/>
      </c>
      <c r="K31" s="322"/>
      <c r="L31" s="322"/>
      <c r="M31" s="323"/>
      <c r="N31" s="324"/>
      <c r="O31" s="324"/>
      <c r="P31" s="325"/>
      <c r="Q31" s="323"/>
      <c r="R31" s="324"/>
      <c r="S31" s="324"/>
      <c r="T31" s="326"/>
      <c r="U31" s="327"/>
      <c r="V31" s="328"/>
      <c r="W31" s="328"/>
      <c r="X31" s="329"/>
      <c r="Y31" s="330"/>
      <c r="Z31" s="331"/>
      <c r="AA31" s="331"/>
      <c r="AB31" s="331"/>
      <c r="AC31" s="331"/>
      <c r="AD31" s="331"/>
    </row>
    <row r="32" customFormat="false" ht="18" hidden="false" customHeight="true" outlineLevel="0" collapsed="false">
      <c r="A32" s="315" t="str">
        <f aca="false">IF(ISBLANK(FlightLog!A32),"",FlightLog!A32)</f>
        <v/>
      </c>
      <c r="B32" s="316" t="str">
        <f aca="false">IF(ISBLANK(FlightLog!B32),"",FlightLog!B32)</f>
        <v/>
      </c>
      <c r="C32" s="317" t="str">
        <f aca="false">IF(ISBLANK(FlightLog!C32),"",FlightLog!C32)</f>
        <v/>
      </c>
      <c r="D32" s="316" t="str">
        <f aca="false">IF(ISBLANK(FlightLog!D32),"",FlightLog!D32)</f>
        <v/>
      </c>
      <c r="E32" s="318" t="str">
        <f aca="false">IF(ISBLANK(FlightLog!E32),"",FlightLog!E32)</f>
        <v/>
      </c>
      <c r="F32" s="319" t="str">
        <f aca="false">IF(ISBLANK(FlightLog!F32),"",FlightLog!F32)</f>
        <v/>
      </c>
      <c r="G32" s="320" t="str">
        <f aca="false">IF(ISBLANK(FlightLog!G32),"",FlightLog!G32)</f>
        <v/>
      </c>
      <c r="H32" s="321" t="str">
        <f aca="false">IF(ISBLANK(FlightLog!H32),"",CONCATENATE(TEXT(FlightLog!A$9,"mmdd"),TEXT(FlightLog!H32,"hhmm")))</f>
        <v/>
      </c>
      <c r="I32" s="321"/>
      <c r="J32" s="322" t="str">
        <f aca="false">IF(ISBLANK(FlightLog!P32),"",FlightLog!P32)</f>
        <v/>
      </c>
      <c r="K32" s="322"/>
      <c r="L32" s="322"/>
      <c r="M32" s="323"/>
      <c r="N32" s="324"/>
      <c r="O32" s="324"/>
      <c r="P32" s="325"/>
      <c r="Q32" s="323"/>
      <c r="R32" s="324"/>
      <c r="S32" s="324"/>
      <c r="T32" s="326"/>
      <c r="U32" s="327"/>
      <c r="V32" s="328"/>
      <c r="W32" s="328"/>
      <c r="X32" s="329"/>
      <c r="Y32" s="330"/>
      <c r="Z32" s="331"/>
      <c r="AA32" s="331"/>
      <c r="AB32" s="331"/>
      <c r="AC32" s="331"/>
      <c r="AD32" s="331"/>
    </row>
    <row r="33" customFormat="false" ht="18" hidden="false" customHeight="true" outlineLevel="0" collapsed="false">
      <c r="A33" s="315" t="str">
        <f aca="false">IF(ISBLANK(FlightLog!A33),"",FlightLog!A33)</f>
        <v/>
      </c>
      <c r="B33" s="316" t="str">
        <f aca="false">IF(ISBLANK(FlightLog!B33),"",FlightLog!B33)</f>
        <v/>
      </c>
      <c r="C33" s="317" t="str">
        <f aca="false">IF(ISBLANK(FlightLog!C33),"",FlightLog!C33)</f>
        <v/>
      </c>
      <c r="D33" s="316" t="str">
        <f aca="false">IF(ISBLANK(FlightLog!D33),"",FlightLog!D33)</f>
        <v/>
      </c>
      <c r="E33" s="318" t="str">
        <f aca="false">IF(ISBLANK(FlightLog!E33),"",FlightLog!E33)</f>
        <v/>
      </c>
      <c r="F33" s="319" t="str">
        <f aca="false">IF(ISBLANK(FlightLog!F33),"",FlightLog!F33)</f>
        <v/>
      </c>
      <c r="G33" s="320" t="str">
        <f aca="false">IF(ISBLANK(FlightLog!G33),"",FlightLog!G33)</f>
        <v/>
      </c>
      <c r="H33" s="321" t="str">
        <f aca="false">IF(ISBLANK(FlightLog!H33),"",CONCATENATE(TEXT(FlightLog!A$9,"mmdd"),TEXT(FlightLog!H33,"hhmm")))</f>
        <v/>
      </c>
      <c r="I33" s="321"/>
      <c r="J33" s="322" t="str">
        <f aca="false">IF(ISBLANK(FlightLog!P33),"",FlightLog!P33)</f>
        <v/>
      </c>
      <c r="K33" s="322"/>
      <c r="L33" s="322"/>
      <c r="M33" s="323"/>
      <c r="N33" s="324"/>
      <c r="O33" s="324"/>
      <c r="P33" s="325"/>
      <c r="Q33" s="323"/>
      <c r="R33" s="324"/>
      <c r="S33" s="324"/>
      <c r="T33" s="326"/>
      <c r="U33" s="327"/>
      <c r="V33" s="328"/>
      <c r="W33" s="328"/>
      <c r="X33" s="329"/>
      <c r="Y33" s="330"/>
      <c r="Z33" s="331"/>
      <c r="AA33" s="331"/>
      <c r="AB33" s="331"/>
      <c r="AC33" s="331"/>
      <c r="AD33" s="331"/>
    </row>
    <row r="34" customFormat="false" ht="18" hidden="false" customHeight="true" outlineLevel="0" collapsed="false">
      <c r="A34" s="315" t="str">
        <f aca="false">IF(ISBLANK(FlightLog!A34),"",FlightLog!A34)</f>
        <v/>
      </c>
      <c r="B34" s="316" t="str">
        <f aca="false">IF(ISBLANK(FlightLog!B34),"",FlightLog!B34)</f>
        <v/>
      </c>
      <c r="C34" s="317" t="str">
        <f aca="false">IF(ISBLANK(FlightLog!C34),"",FlightLog!C34)</f>
        <v/>
      </c>
      <c r="D34" s="316" t="str">
        <f aca="false">IF(ISBLANK(FlightLog!D34),"",FlightLog!D34)</f>
        <v/>
      </c>
      <c r="E34" s="318" t="str">
        <f aca="false">IF(ISBLANK(FlightLog!E34),"",FlightLog!E34)</f>
        <v/>
      </c>
      <c r="F34" s="319" t="str">
        <f aca="false">IF(ISBLANK(FlightLog!F34),"",FlightLog!F34)</f>
        <v/>
      </c>
      <c r="G34" s="320" t="str">
        <f aca="false">IF(ISBLANK(FlightLog!G34),"",FlightLog!G34)</f>
        <v/>
      </c>
      <c r="H34" s="321" t="str">
        <f aca="false">IF(ISBLANK(FlightLog!H34),"",CONCATENATE(TEXT(FlightLog!A$9,"mmdd"),TEXT(FlightLog!H34,"hhmm")))</f>
        <v/>
      </c>
      <c r="I34" s="321"/>
      <c r="J34" s="322" t="str">
        <f aca="false">IF(ISBLANK(FlightLog!P34),"",FlightLog!P34)</f>
        <v/>
      </c>
      <c r="K34" s="322"/>
      <c r="L34" s="322"/>
      <c r="M34" s="323"/>
      <c r="N34" s="324"/>
      <c r="O34" s="324"/>
      <c r="P34" s="325"/>
      <c r="Q34" s="323"/>
      <c r="R34" s="324"/>
      <c r="S34" s="324"/>
      <c r="T34" s="326"/>
      <c r="U34" s="327"/>
      <c r="V34" s="328"/>
      <c r="W34" s="328"/>
      <c r="X34" s="329"/>
      <c r="Y34" s="330"/>
      <c r="Z34" s="331"/>
      <c r="AA34" s="331"/>
      <c r="AB34" s="331"/>
      <c r="AC34" s="331"/>
      <c r="AD34" s="331"/>
    </row>
    <row r="35" customFormat="false" ht="18" hidden="false" customHeight="true" outlineLevel="0" collapsed="false">
      <c r="A35" s="315" t="str">
        <f aca="false">IF(ISBLANK(FlightLog!A35),"",FlightLog!A35)</f>
        <v/>
      </c>
      <c r="B35" s="316" t="str">
        <f aca="false">IF(ISBLANK(FlightLog!B35),"",FlightLog!B35)</f>
        <v/>
      </c>
      <c r="C35" s="317" t="str">
        <f aca="false">IF(ISBLANK(FlightLog!C35),"",FlightLog!C35)</f>
        <v/>
      </c>
      <c r="D35" s="316" t="str">
        <f aca="false">IF(ISBLANK(FlightLog!D35),"",FlightLog!D35)</f>
        <v/>
      </c>
      <c r="E35" s="318" t="str">
        <f aca="false">IF(ISBLANK(FlightLog!E35),"",FlightLog!E35)</f>
        <v/>
      </c>
      <c r="F35" s="319" t="str">
        <f aca="false">IF(ISBLANK(FlightLog!F35),"",FlightLog!F35)</f>
        <v/>
      </c>
      <c r="G35" s="320" t="str">
        <f aca="false">IF(ISBLANK(FlightLog!G35),"",FlightLog!G35)</f>
        <v/>
      </c>
      <c r="H35" s="321" t="str">
        <f aca="false">IF(ISBLANK(FlightLog!H35),"",CONCATENATE(TEXT(FlightLog!A$9,"mmdd"),TEXT(FlightLog!H35,"hhmm")))</f>
        <v/>
      </c>
      <c r="I35" s="321"/>
      <c r="J35" s="322" t="str">
        <f aca="false">IF(ISBLANK(FlightLog!P35),"",FlightLog!P35)</f>
        <v/>
      </c>
      <c r="K35" s="322"/>
      <c r="L35" s="322"/>
      <c r="M35" s="323"/>
      <c r="N35" s="324"/>
      <c r="O35" s="324"/>
      <c r="P35" s="325"/>
      <c r="Q35" s="323"/>
      <c r="R35" s="324"/>
      <c r="S35" s="324"/>
      <c r="T35" s="326"/>
      <c r="U35" s="327"/>
      <c r="V35" s="328"/>
      <c r="W35" s="328"/>
      <c r="X35" s="329"/>
      <c r="Y35" s="330"/>
      <c r="Z35" s="331"/>
      <c r="AA35" s="331"/>
      <c r="AB35" s="331"/>
      <c r="AC35" s="331"/>
      <c r="AD35" s="331"/>
    </row>
    <row r="36" customFormat="false" ht="18" hidden="false" customHeight="true" outlineLevel="0" collapsed="false">
      <c r="A36" s="315" t="str">
        <f aca="false">IF(ISBLANK(FlightLog!A36),"",FlightLog!A36)</f>
        <v/>
      </c>
      <c r="B36" s="316" t="str">
        <f aca="false">IF(ISBLANK(FlightLog!B36),"",FlightLog!B36)</f>
        <v/>
      </c>
      <c r="C36" s="317" t="str">
        <f aca="false">IF(ISBLANK(FlightLog!C36),"",FlightLog!C36)</f>
        <v/>
      </c>
      <c r="D36" s="316" t="str">
        <f aca="false">IF(ISBLANK(FlightLog!D36),"",FlightLog!D36)</f>
        <v/>
      </c>
      <c r="E36" s="318" t="str">
        <f aca="false">IF(ISBLANK(FlightLog!E36),"",FlightLog!E36)</f>
        <v/>
      </c>
      <c r="F36" s="319" t="str">
        <f aca="false">IF(ISBLANK(FlightLog!F36),"",FlightLog!F36)</f>
        <v/>
      </c>
      <c r="G36" s="320" t="str">
        <f aca="false">IF(ISBLANK(FlightLog!G36),"",FlightLog!G36)</f>
        <v/>
      </c>
      <c r="H36" s="321" t="str">
        <f aca="false">IF(ISBLANK(FlightLog!H36),"",CONCATENATE(TEXT(FlightLog!A$9,"mmdd"),TEXT(FlightLog!H36,"hhmm")))</f>
        <v/>
      </c>
      <c r="I36" s="321"/>
      <c r="J36" s="322" t="str">
        <f aca="false">IF(ISBLANK(FlightLog!P36),"",FlightLog!P36)</f>
        <v/>
      </c>
      <c r="K36" s="322"/>
      <c r="L36" s="322"/>
      <c r="M36" s="323"/>
      <c r="N36" s="324"/>
      <c r="O36" s="324"/>
      <c r="P36" s="325"/>
      <c r="Q36" s="323"/>
      <c r="R36" s="324"/>
      <c r="S36" s="324"/>
      <c r="T36" s="326"/>
      <c r="U36" s="327"/>
      <c r="V36" s="328"/>
      <c r="W36" s="328"/>
      <c r="X36" s="329"/>
      <c r="Y36" s="330"/>
      <c r="Z36" s="331"/>
      <c r="AA36" s="331"/>
      <c r="AB36" s="331"/>
      <c r="AC36" s="331"/>
      <c r="AD36" s="331"/>
    </row>
    <row r="37" customFormat="false" ht="18" hidden="false" customHeight="true" outlineLevel="0" collapsed="false">
      <c r="A37" s="315" t="str">
        <f aca="false">IF(ISBLANK(FlightLog!A37),"",FlightLog!A37)</f>
        <v/>
      </c>
      <c r="B37" s="316" t="str">
        <f aca="false">IF(ISBLANK(FlightLog!B37),"",FlightLog!B37)</f>
        <v/>
      </c>
      <c r="C37" s="317" t="str">
        <f aca="false">IF(ISBLANK(FlightLog!C37),"",FlightLog!C37)</f>
        <v/>
      </c>
      <c r="D37" s="316" t="str">
        <f aca="false">IF(ISBLANK(FlightLog!D37),"",FlightLog!D37)</f>
        <v/>
      </c>
      <c r="E37" s="318" t="str">
        <f aca="false">IF(ISBLANK(FlightLog!E37),"",FlightLog!E37)</f>
        <v/>
      </c>
      <c r="F37" s="319" t="str">
        <f aca="false">IF(ISBLANK(FlightLog!F37),"",FlightLog!F37)</f>
        <v/>
      </c>
      <c r="G37" s="320" t="str">
        <f aca="false">IF(ISBLANK(FlightLog!G37),"",FlightLog!G37)</f>
        <v/>
      </c>
      <c r="H37" s="321" t="str">
        <f aca="false">IF(ISBLANK(FlightLog!H37),"",CONCATENATE(TEXT(FlightLog!A$9,"mmdd"),TEXT(FlightLog!H37,"hhmm")))</f>
        <v/>
      </c>
      <c r="I37" s="321"/>
      <c r="J37" s="322" t="str">
        <f aca="false">IF(ISBLANK(FlightLog!P37),"",FlightLog!P37)</f>
        <v/>
      </c>
      <c r="K37" s="322"/>
      <c r="L37" s="322"/>
      <c r="M37" s="323"/>
      <c r="N37" s="324"/>
      <c r="O37" s="324"/>
      <c r="P37" s="325"/>
      <c r="Q37" s="323"/>
      <c r="R37" s="324"/>
      <c r="S37" s="324"/>
      <c r="T37" s="326"/>
      <c r="U37" s="327"/>
      <c r="V37" s="328"/>
      <c r="W37" s="328"/>
      <c r="X37" s="329"/>
      <c r="Y37" s="330"/>
      <c r="Z37" s="331"/>
      <c r="AA37" s="331"/>
      <c r="AB37" s="331"/>
      <c r="AC37" s="331"/>
      <c r="AD37" s="331"/>
    </row>
    <row r="38" customFormat="false" ht="18" hidden="false" customHeight="true" outlineLevel="0" collapsed="false">
      <c r="A38" s="332" t="str">
        <f aca="false">IF(ISBLANK(FlightLog!A38),"",FlightLog!A38)</f>
        <v/>
      </c>
      <c r="B38" s="333" t="str">
        <f aca="false">IF(ISBLANK(FlightLog!B38),"",FlightLog!B38)</f>
        <v/>
      </c>
      <c r="C38" s="334" t="str">
        <f aca="false">IF(ISBLANK(FlightLog!C38),"",FlightLog!C38)</f>
        <v/>
      </c>
      <c r="D38" s="333" t="str">
        <f aca="false">IF(ISBLANK(FlightLog!D38),"",FlightLog!D38)</f>
        <v/>
      </c>
      <c r="E38" s="335" t="str">
        <f aca="false">IF(ISBLANK(FlightLog!E38),"",FlightLog!E38)</f>
        <v/>
      </c>
      <c r="F38" s="336" t="str">
        <f aca="false">IF(ISBLANK(FlightLog!F38),"",FlightLog!F38)</f>
        <v/>
      </c>
      <c r="G38" s="337" t="str">
        <f aca="false">IF(ISBLANK(FlightLog!G38),"",FlightLog!G38)</f>
        <v/>
      </c>
      <c r="H38" s="338" t="str">
        <f aca="false">IF(ISBLANK(FlightLog!H38),"",CONCATENATE(TEXT(FlightLog!A$9,"mmdd"),TEXT(FlightLog!H38,"hhmm")))</f>
        <v/>
      </c>
      <c r="I38" s="338"/>
      <c r="J38" s="339" t="str">
        <f aca="false">IF(ISBLANK(FlightLog!P38),"",FlightLog!P38)</f>
        <v/>
      </c>
      <c r="K38" s="339"/>
      <c r="L38" s="339"/>
      <c r="M38" s="340"/>
      <c r="N38" s="341"/>
      <c r="O38" s="341"/>
      <c r="P38" s="342"/>
      <c r="Q38" s="340"/>
      <c r="R38" s="341"/>
      <c r="S38" s="341"/>
      <c r="T38" s="343"/>
      <c r="U38" s="344"/>
      <c r="V38" s="345"/>
      <c r="W38" s="345"/>
      <c r="X38" s="346"/>
      <c r="Y38" s="347"/>
      <c r="Z38" s="348"/>
      <c r="AA38" s="348"/>
      <c r="AB38" s="348"/>
      <c r="AC38" s="348"/>
      <c r="AD38" s="348"/>
    </row>
  </sheetData>
  <sheetProtection sheet="true" password="c075" scenarios="true" formatCells="false" insertHyperlinks="false"/>
  <mergeCells count="180">
    <mergeCell ref="M1:R1"/>
    <mergeCell ref="S1:X1"/>
    <mergeCell ref="Y1:AA1"/>
    <mergeCell ref="AB1:AD3"/>
    <mergeCell ref="A2:I5"/>
    <mergeCell ref="M2:O2"/>
    <mergeCell ref="P2:R2"/>
    <mergeCell ref="S2:U2"/>
    <mergeCell ref="V2:X2"/>
    <mergeCell ref="Y2:AA2"/>
    <mergeCell ref="J3:L3"/>
    <mergeCell ref="M3:O3"/>
    <mergeCell ref="P3:R3"/>
    <mergeCell ref="S3:U3"/>
    <mergeCell ref="V3:X3"/>
    <mergeCell ref="Y3:AA3"/>
    <mergeCell ref="J4:L4"/>
    <mergeCell ref="M4:O4"/>
    <mergeCell ref="P4:R4"/>
    <mergeCell ref="S4:U4"/>
    <mergeCell ref="V4:X4"/>
    <mergeCell ref="Y4:AA4"/>
    <mergeCell ref="AB4:AD5"/>
    <mergeCell ref="J5:L5"/>
    <mergeCell ref="M5:O5"/>
    <mergeCell ref="P5:R5"/>
    <mergeCell ref="S5:U5"/>
    <mergeCell ref="V5:X5"/>
    <mergeCell ref="Y5:AA5"/>
    <mergeCell ref="A6:B6"/>
    <mergeCell ref="C6:G6"/>
    <mergeCell ref="H6:K6"/>
    <mergeCell ref="L6:M6"/>
    <mergeCell ref="N6:O6"/>
    <mergeCell ref="P6:Q6"/>
    <mergeCell ref="R6:T6"/>
    <mergeCell ref="U6:X6"/>
    <mergeCell ref="Y6:AD6"/>
    <mergeCell ref="A7:B7"/>
    <mergeCell ref="C7:G7"/>
    <mergeCell ref="H7:K7"/>
    <mergeCell ref="L7:M7"/>
    <mergeCell ref="N7:O7"/>
    <mergeCell ref="P7:Q7"/>
    <mergeCell ref="R7:T7"/>
    <mergeCell ref="U7:X7"/>
    <mergeCell ref="Y7:AD7"/>
    <mergeCell ref="A8:B8"/>
    <mergeCell ref="C8:D8"/>
    <mergeCell ref="F8:G8"/>
    <mergeCell ref="H8:K8"/>
    <mergeCell ref="L8:M8"/>
    <mergeCell ref="N8:Q8"/>
    <mergeCell ref="R8:T8"/>
    <mergeCell ref="U8:X8"/>
    <mergeCell ref="Y8:AD8"/>
    <mergeCell ref="A9:B9"/>
    <mergeCell ref="C9:D9"/>
    <mergeCell ref="F9:G9"/>
    <mergeCell ref="H9:K9"/>
    <mergeCell ref="L9:M9"/>
    <mergeCell ref="N9:Q9"/>
    <mergeCell ref="R9:T9"/>
    <mergeCell ref="U9:X9"/>
    <mergeCell ref="Y9:AD9"/>
    <mergeCell ref="A10:C10"/>
    <mergeCell ref="D10:E10"/>
    <mergeCell ref="F10:G10"/>
    <mergeCell ref="H10:I10"/>
    <mergeCell ref="J10:K10"/>
    <mergeCell ref="L10:M10"/>
    <mergeCell ref="N10:O10"/>
    <mergeCell ref="P10:Q10"/>
    <mergeCell ref="R10:U10"/>
    <mergeCell ref="W10:AD10"/>
    <mergeCell ref="A11:C11"/>
    <mergeCell ref="D11:E11"/>
    <mergeCell ref="F11:G11"/>
    <mergeCell ref="H11:I11"/>
    <mergeCell ref="J11:K11"/>
    <mergeCell ref="L11:M11"/>
    <mergeCell ref="N11:O11"/>
    <mergeCell ref="P11:Q11"/>
    <mergeCell ref="R11:U11"/>
    <mergeCell ref="W11:AD11"/>
    <mergeCell ref="B12:C12"/>
    <mergeCell ref="D12:E12"/>
    <mergeCell ref="F12:G12"/>
    <mergeCell ref="H12:I12"/>
    <mergeCell ref="J12:O12"/>
    <mergeCell ref="P12:U12"/>
    <mergeCell ref="V12:Z12"/>
    <mergeCell ref="AC12:AD12"/>
    <mergeCell ref="B13:C13"/>
    <mergeCell ref="D13:E13"/>
    <mergeCell ref="F13:G13"/>
    <mergeCell ref="H13:I13"/>
    <mergeCell ref="J13:O13"/>
    <mergeCell ref="P13:U13"/>
    <mergeCell ref="V13:Z13"/>
    <mergeCell ref="AC13:AD13"/>
    <mergeCell ref="B14:C14"/>
    <mergeCell ref="D14:E14"/>
    <mergeCell ref="F14:G14"/>
    <mergeCell ref="H14:I14"/>
    <mergeCell ref="J14:L15"/>
    <mergeCell ref="M14:P14"/>
    <mergeCell ref="Q14:T14"/>
    <mergeCell ref="U14:X14"/>
    <mergeCell ref="Z14:AD15"/>
    <mergeCell ref="H15:I15"/>
    <mergeCell ref="H16:I16"/>
    <mergeCell ref="J16:L16"/>
    <mergeCell ref="Z16:AD16"/>
    <mergeCell ref="H17:I17"/>
    <mergeCell ref="J17:L17"/>
    <mergeCell ref="Z17:AD17"/>
    <mergeCell ref="H18:I18"/>
    <mergeCell ref="J18:L18"/>
    <mergeCell ref="Z18:AD18"/>
    <mergeCell ref="H19:I19"/>
    <mergeCell ref="J19:L19"/>
    <mergeCell ref="Z19:AD19"/>
    <mergeCell ref="H20:I20"/>
    <mergeCell ref="J20:L20"/>
    <mergeCell ref="Z20:AD20"/>
    <mergeCell ref="H21:I21"/>
    <mergeCell ref="J21:L21"/>
    <mergeCell ref="Z21:AD21"/>
    <mergeCell ref="H22:I22"/>
    <mergeCell ref="J22:L22"/>
    <mergeCell ref="Z22:AD22"/>
    <mergeCell ref="H23:I23"/>
    <mergeCell ref="J23:L23"/>
    <mergeCell ref="Z23:AD23"/>
    <mergeCell ref="H24:I24"/>
    <mergeCell ref="J24:L24"/>
    <mergeCell ref="Z24:AD24"/>
    <mergeCell ref="H25:I25"/>
    <mergeCell ref="J25:L25"/>
    <mergeCell ref="Z25:AD25"/>
    <mergeCell ref="H26:I26"/>
    <mergeCell ref="J26:L26"/>
    <mergeCell ref="Z26:AD26"/>
    <mergeCell ref="H27:I27"/>
    <mergeCell ref="J27:L27"/>
    <mergeCell ref="Z27:AD27"/>
    <mergeCell ref="H28:I28"/>
    <mergeCell ref="J28:L28"/>
    <mergeCell ref="Z28:AD28"/>
    <mergeCell ref="H29:I29"/>
    <mergeCell ref="J29:L29"/>
    <mergeCell ref="Z29:AD29"/>
    <mergeCell ref="H30:I30"/>
    <mergeCell ref="J30:L30"/>
    <mergeCell ref="Z30:AD30"/>
    <mergeCell ref="H31:I31"/>
    <mergeCell ref="J31:L31"/>
    <mergeCell ref="Z31:AD31"/>
    <mergeCell ref="H32:I32"/>
    <mergeCell ref="J32:L32"/>
    <mergeCell ref="Z32:AD32"/>
    <mergeCell ref="H33:I33"/>
    <mergeCell ref="J33:L33"/>
    <mergeCell ref="Z33:AD33"/>
    <mergeCell ref="H34:I34"/>
    <mergeCell ref="J34:L34"/>
    <mergeCell ref="Z34:AD34"/>
    <mergeCell ref="H35:I35"/>
    <mergeCell ref="J35:L35"/>
    <mergeCell ref="Z35:AD35"/>
    <mergeCell ref="H36:I36"/>
    <mergeCell ref="J36:L36"/>
    <mergeCell ref="Z36:AD36"/>
    <mergeCell ref="H37:I37"/>
    <mergeCell ref="J37:L37"/>
    <mergeCell ref="Z37:AD37"/>
    <mergeCell ref="H38:I38"/>
    <mergeCell ref="J38:L38"/>
    <mergeCell ref="Z38:AD38"/>
  </mergeCells>
  <dataValidations count="1">
    <dataValidation allowBlank="true" errorStyle="stop" operator="between" showDropDown="false" showErrorMessage="false" showInputMessage="false" sqref="J11:J13 P12:P13 V12:V13 AA12:AC13" type="none">
      <formula1>0</formula1>
      <formula2>0</formula2>
    </dataValidation>
  </dataValidations>
  <printOptions headings="false" gridLines="false" gridLinesSet="true" horizontalCentered="false" verticalCentered="false"/>
  <pageMargins left="0.6" right="0.45" top="0.75" bottom="0.5" header="0.511811023622047" footer="0.2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7ADS Ver:13.1 Revised on 6/11/2012 by Jerry&amp;R&amp;"Small Fonts,Italic"&amp;7 ADS &amp;A     Page &amp;P of &amp;N   Printed: 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1:30:19Z</dcterms:created>
  <dc:creator>Jerry L. Halvorson - Horizons Flight</dc:creator>
  <dc:description>2013 Version</dc:description>
  <dc:language>en-US</dc:language>
  <cp:lastModifiedBy>Larson, Mike</cp:lastModifiedBy>
  <cp:lastPrinted>2013-02-20T13:03:31Z</cp:lastPrinted>
  <dcterms:modified xsi:type="dcterms:W3CDTF">2013-07-02T20:01:12Z</dcterms:modified>
  <cp:revision>1</cp:revision>
  <dc:subject>ADS 13.1</dc:subject>
  <dc:title>ADS Flight Log &amp; QC</dc:title>
</cp:coreProperties>
</file>